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ciones" sheetId="1" state="visible" r:id="rId2"/>
    <sheet name="Muestra" sheetId="2" state="visible" r:id="rId3"/>
    <sheet name="Maestra" sheetId="3" state="visible" r:id="rId4"/>
    <sheet name="2007" sheetId="4" state="visible" r:id="rId5"/>
    <sheet name="2008" sheetId="5" state="visible" r:id="rId6"/>
    <sheet name="2009" sheetId="6" state="visible" r:id="rId7"/>
  </sheets>
  <definedNames>
    <definedName function="false" hidden="false" localSheetId="3" name="_xlnm.Print_Area" vbProcedure="false">'2007'!$A$1:$Q$128</definedName>
    <definedName function="false" hidden="false" localSheetId="3" name="_xlnm.Print_Titles" vbProcedure="false">'2007'!$1:$3</definedName>
    <definedName function="false" hidden="false" localSheetId="4" name="_xlnm.Print_Area" vbProcedure="false">'2008'!$A$1:$Q$128</definedName>
    <definedName function="false" hidden="false" localSheetId="4" name="_xlnm.Print_Titles" vbProcedure="false">'2008'!$1:$3</definedName>
    <definedName function="false" hidden="false" localSheetId="5" name="_xlnm.Print_Area" vbProcedure="false">'2009'!$A$1:$Q$128</definedName>
    <definedName function="false" hidden="false" localSheetId="5" name="_xlnm.Print_Titles" vbProcedure="false">'2009'!$1:$3</definedName>
    <definedName function="false" hidden="false" localSheetId="2" name="_xlnm.Print_Area" vbProcedure="false">Maestra!$A$1:$Q$128</definedName>
    <definedName function="false" hidden="false" localSheetId="2" name="_xlnm.Print_Titles" vbProcedure="false">Maestra!$1:$3</definedName>
    <definedName function="false" hidden="false" localSheetId="1" name="_xlnm.Print_Area" vbProcedure="false">Muestra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the date in dd/mm/yyy format representing the first Monday of the tracking period.
The other dates fill in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4</xdr:col>
                <xdr:colOff>24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the date in dd/mm/yyy format representing the first Monday of the tracking period.
The other dates fill in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4</xdr:col>
                <xdr:colOff>24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the date in dd/mm/yyy format representing the first Monday of the tracking period.
The other dates fill in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4</xdr:col>
                <xdr:colOff>24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the date in dd/mm/yyy format representing the first Monday of the tracking period.
The other dates fill in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4</xdr:col>
                <xdr:colOff>24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51">
  <si>
    <t xml:space="preserve">Rastreo del Número de Clientes</t>
  </si>
  <si>
    <t xml:space="preserve">Copyright 2005 RestaurantOwner.com</t>
  </si>
  <si>
    <t xml:space="preserve">Visión General</t>
  </si>
  <si>
    <t xml:space="preserve">Utilice la plantilla para el Rastreo del Número de Clientes, para poder predecir las ventas, programas el trabajo y establecer los niveles de preparación. </t>
  </si>
  <si>
    <t xml:space="preserve">Instrucciones y Consejos:</t>
  </si>
  <si>
    <t xml:space="preserve">1. Antes de que usted comience su trabajo, salve esta hoja de cálculo y cree una copia utilizando el comando de Archivo…Salvar tal y como se indica</t>
  </si>
  <si>
    <t xml:space="preserve">2. Soporte y personalización esta disponible (por un pago) al contactar a RestaurantOwner.com por correo electrónico a info@RestaurantOwner.com. </t>
  </si>
  <si>
    <t xml:space="preserve">3. Las hojas de cálculo de este archivo están protegidas. </t>
  </si>
  <si>
    <t xml:space="preserve">    - Solo se pueden cambiar aquellas celdas que permiten el ingreso de datos.</t>
  </si>
  <si>
    <t xml:space="preserve">    - Para personalizar la hoja de cálculo, primero tiene que habilitarla.</t>
  </si>
  <si>
    <t xml:space="preserve">    - Para habilitarla tiene que ir a la Barra de Menú y seleccionar Herramientas…Protección…Hoja Desprotegida</t>
  </si>
  <si>
    <t xml:space="preserve">    - Ingrese la contraseña . . . "ro.com" en minúscula.</t>
  </si>
  <si>
    <t xml:space="preserve">    - Una vez que la hoja de cálculo esta desprotegida, usted puede realizar los cambios. </t>
  </si>
  <si>
    <t xml:space="preserve">    - Después de que usted haya efectuado los cambios, usted puede volver a proteger la hoja de cálculo utilizando la contraseña que considere apropiada. </t>
  </si>
  <si>
    <t xml:space="preserve">    - Tenga precacución.  Este libro de trabajo fue diseñado para ser personalizado sin desprotegerlo. </t>
  </si>
  <si>
    <t xml:space="preserve">    Los cambios realizados a las hojas de trabajo desprotegidas puede causar que las formulas no sean calculadas de la forma apropiada.</t>
  </si>
  <si>
    <t xml:space="preserve">Comenzando</t>
  </si>
  <si>
    <t xml:space="preserve">#1 - Ingrese el nombre de su restaurante tal y como se indica en cada hoja de cálculo </t>
  </si>
  <si>
    <t xml:space="preserve">#2 - Ingrese la fecha que representa el primer Lunes del período del informe.  Las siguientes semanas se llenaran de forma automática. </t>
  </si>
  <si>
    <t xml:space="preserve">Blue Fish Grill</t>
  </si>
  <si>
    <t xml:space="preserve">Conteo de Cliente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 de la Semana</t>
  </si>
  <si>
    <t xml:space="preserve">Semana de Inicio</t>
  </si>
  <si>
    <t xml:space="preserve">A</t>
  </si>
  <si>
    <t xml:space="preserve">C</t>
  </si>
  <si>
    <t xml:space="preserve">03/13/2006</t>
  </si>
  <si>
    <t xml:space="preserve">03/20/2006</t>
  </si>
  <si>
    <t xml:space="preserve">Promedio de Tres Semanas
</t>
  </si>
  <si>
    <t xml:space="preserve">Promedio de Seis Semanas
</t>
  </si>
  <si>
    <t xml:space="preserve">04/17/2006</t>
  </si>
  <si>
    <t xml:space="preserve">04/24/2006</t>
  </si>
  <si>
    <t xml:space="preserve">Herramienta # 7b
Nombre del Restaurante</t>
  </si>
  <si>
    <t xml:space="preserve">Promedio de la trecera semana
</t>
  </si>
  <si>
    <t xml:space="preserve">Promedio de la sexta semana
</t>
  </si>
  <si>
    <t xml:space="preserve">Nombre del Restaurante</t>
  </si>
  <si>
    <t xml:space="preserve">Promedio de tres Semanas
</t>
  </si>
  <si>
    <t xml:space="preserve">Promedio de seis semanas
</t>
  </si>
  <si>
    <t xml:space="preserve">L</t>
  </si>
  <si>
    <t xml:space="preserve">D</t>
  </si>
  <si>
    <t xml:space="preserve">Promedio de tres semanas
</t>
  </si>
  <si>
    <t xml:space="preserve"> C</t>
  </si>
  <si>
    <t xml:space="preserve">Promedio de tres semanas
</t>
  </si>
  <si>
    <t xml:space="preserve">Promedio de seis semanas
</t>
  </si>
  <si>
    <t xml:space="preserve">6 Week Av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m/d/yyyy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Verdana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24"/>
      <name val="Verdana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0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2</xdr:row>
      <xdr:rowOff>9360</xdr:rowOff>
    </xdr:from>
    <xdr:to>
      <xdr:col>16</xdr:col>
      <xdr:colOff>564120</xdr:colOff>
      <xdr:row>7</xdr:row>
      <xdr:rowOff>56880</xdr:rowOff>
    </xdr:to>
    <xdr:pic>
      <xdr:nvPicPr>
        <xdr:cNvPr id="0" name="Picture 1" descr="RO"/>
        <xdr:cNvPicPr/>
      </xdr:nvPicPr>
      <xdr:blipFill>
        <a:blip r:embed="rId1"/>
        <a:stretch/>
      </xdr:blipFill>
      <xdr:spPr>
        <a:xfrm>
          <a:off x="8360640" y="333360"/>
          <a:ext cx="2505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0</xdr:row>
      <xdr:rowOff>28800</xdr:rowOff>
    </xdr:from>
    <xdr:to>
      <xdr:col>12</xdr:col>
      <xdr:colOff>221400</xdr:colOff>
      <xdr:row>12</xdr:row>
      <xdr:rowOff>123840</xdr:rowOff>
    </xdr:to>
    <xdr:sp>
      <xdr:nvSpPr>
        <xdr:cNvPr id="1" name="AutoShape 1"/>
        <xdr:cNvSpPr/>
      </xdr:nvSpPr>
      <xdr:spPr>
        <a:xfrm>
          <a:off x="5529240" y="1857600"/>
          <a:ext cx="522720" cy="447480"/>
        </a:xfrm>
        <a:prstGeom prst="leftArrow">
          <a:avLst>
            <a:gd name="adj1" fmla="val 50000"/>
            <a:gd name="adj2" fmla="val 2920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Baj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18</xdr:row>
      <xdr:rowOff>38160</xdr:rowOff>
    </xdr:from>
    <xdr:to>
      <xdr:col>12</xdr:col>
      <xdr:colOff>261720</xdr:colOff>
      <xdr:row>21</xdr:row>
      <xdr:rowOff>85320</xdr:rowOff>
    </xdr:to>
    <xdr:sp>
      <xdr:nvSpPr>
        <xdr:cNvPr id="2" name="AutoShape 2"/>
        <xdr:cNvSpPr/>
      </xdr:nvSpPr>
      <xdr:spPr>
        <a:xfrm>
          <a:off x="5569200" y="3619440"/>
          <a:ext cx="523080" cy="447480"/>
        </a:xfrm>
        <a:prstGeom prst="leftArrow">
          <a:avLst>
            <a:gd name="adj1" fmla="val 50000"/>
            <a:gd name="adj2" fmla="val 292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Al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31" activeCellId="0" sqref="B1:X3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2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2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/>
      <c r="N9" s="3" t="s">
        <v>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20.25" hidden="false" customHeight="true" outlineLevel="0" collapsed="false">
      <c r="A10" s="1"/>
      <c r="B10" s="4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9" customFormat="true" ht="15" hidden="false" customHeight="true" outlineLevel="0" collapsed="false">
      <c r="A11" s="6"/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"/>
      <c r="Q11" s="1"/>
      <c r="R11" s="1"/>
      <c r="S11" s="1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</row>
    <row r="12" s="9" customFormat="true" ht="15" hidden="false" customHeight="tru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"/>
      <c r="Q12" s="1"/>
      <c r="R12" s="1"/>
      <c r="S12" s="1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</row>
    <row r="13" s="9" customFormat="true" ht="15" hidden="false" customHeight="tru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"/>
      <c r="Q13" s="1"/>
      <c r="R13" s="1"/>
      <c r="S13" s="1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</row>
    <row r="14" customFormat="false" ht="20.25" hidden="false" customHeight="false" outlineLevel="0" collapsed="false">
      <c r="A14" s="1"/>
      <c r="B14" s="4" t="s">
        <v>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8" hidden="false" customHeight="false" outlineLevel="0" collapsed="false">
      <c r="A15" s="1"/>
      <c r="B15" s="11" t="s">
        <v>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8" hidden="false" customHeight="false" outlineLevel="0" collapsed="false">
      <c r="A16" s="1"/>
      <c r="B16" s="12" t="s">
        <v>6</v>
      </c>
      <c r="C16" s="1"/>
      <c r="D16" s="13"/>
      <c r="E16" s="14"/>
      <c r="F16" s="1"/>
      <c r="G16" s="1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8" hidden="false" customHeight="false" outlineLevel="0" collapsed="false">
      <c r="A17" s="15"/>
      <c r="B17" s="11" t="s">
        <v>7</v>
      </c>
      <c r="C17" s="15"/>
      <c r="D17" s="16"/>
      <c r="E17" s="17"/>
      <c r="F17" s="15"/>
      <c r="G17" s="15"/>
      <c r="H17" s="18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8" hidden="false" customHeight="false" outlineLevel="0" collapsed="false">
      <c r="A18" s="15"/>
      <c r="B18" s="11" t="s">
        <v>8</v>
      </c>
      <c r="C18" s="15"/>
      <c r="D18" s="19"/>
      <c r="E18" s="18"/>
      <c r="F18" s="15"/>
      <c r="G18" s="15"/>
      <c r="H18" s="18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3"/>
      <c r="Z18" s="15"/>
      <c r="AA18" s="15"/>
      <c r="AB18" s="15"/>
      <c r="AC18" s="1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8" hidden="false" customHeight="false" outlineLevel="0" collapsed="false">
      <c r="A19" s="15"/>
      <c r="B19" s="11" t="s">
        <v>9</v>
      </c>
      <c r="C19" s="15"/>
      <c r="D19" s="19"/>
      <c r="E19" s="18"/>
      <c r="F19" s="15"/>
      <c r="G19" s="15"/>
      <c r="H19" s="18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8" hidden="false" customHeight="false" outlineLevel="0" collapsed="false">
      <c r="A20" s="15"/>
      <c r="B20" s="11" t="s">
        <v>10</v>
      </c>
      <c r="C20" s="15"/>
      <c r="D20" s="19"/>
      <c r="E20" s="18"/>
      <c r="F20" s="15"/>
      <c r="G20" s="15"/>
      <c r="H20" s="18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8" hidden="false" customHeight="false" outlineLevel="0" collapsed="false">
      <c r="A21" s="15"/>
      <c r="B21" s="11" t="s">
        <v>11</v>
      </c>
      <c r="C21" s="15"/>
      <c r="D21" s="19"/>
      <c r="E21" s="18"/>
      <c r="F21" s="15"/>
      <c r="G21" s="15"/>
      <c r="H21" s="18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8" hidden="false" customHeight="false" outlineLevel="0" collapsed="false">
      <c r="A22" s="15"/>
      <c r="B22" s="11" t="s">
        <v>12</v>
      </c>
      <c r="C22" s="15"/>
      <c r="D22" s="19"/>
      <c r="E22" s="18"/>
      <c r="F22" s="15"/>
      <c r="G22" s="15"/>
      <c r="H22" s="1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8" hidden="false" customHeight="false" outlineLevel="0" collapsed="false">
      <c r="A23" s="15"/>
      <c r="B23" s="11" t="s">
        <v>13</v>
      </c>
      <c r="C23" s="15"/>
      <c r="D23" s="19"/>
      <c r="E23" s="18"/>
      <c r="F23" s="15"/>
      <c r="G23" s="15"/>
      <c r="H23" s="1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8" hidden="false" customHeight="false" outlineLevel="0" collapsed="false">
      <c r="A24" s="1"/>
      <c r="B24" s="11" t="s">
        <v>1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8" hidden="false" customHeight="false" outlineLevel="0" collapsed="false">
      <c r="A25" s="1"/>
      <c r="B25" s="11" t="s">
        <v>1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20.25" hidden="false" customHeight="false" outlineLevel="0" collapsed="false">
      <c r="A28" s="1"/>
      <c r="B28" s="4" t="s">
        <v>1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55.5" hidden="false" customHeight="true" outlineLevel="0" collapsed="false">
      <c r="A29" s="1"/>
      <c r="B29" s="20" t="s">
        <v>17</v>
      </c>
      <c r="C29" s="20"/>
      <c r="D29" s="20"/>
      <c r="E29" s="20"/>
      <c r="F29" s="20"/>
      <c r="G29" s="20"/>
      <c r="H29" s="20"/>
      <c r="I29" s="20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64.5" hidden="false" customHeight="true" outlineLevel="0" collapsed="false">
      <c r="A30" s="1"/>
      <c r="B30" s="20" t="s">
        <v>18</v>
      </c>
      <c r="C30" s="20"/>
      <c r="D30" s="20"/>
      <c r="E30" s="20"/>
      <c r="F30" s="20"/>
      <c r="G30" s="20"/>
      <c r="H30" s="20"/>
      <c r="I30" s="2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</row>
  </sheetData>
  <mergeCells count="4">
    <mergeCell ref="B2:L9"/>
    <mergeCell ref="B11:O13"/>
    <mergeCell ref="B29:I29"/>
    <mergeCell ref="B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7" min="2" style="0" width="5.71"/>
  </cols>
  <sheetData>
    <row r="1" customFormat="false" ht="16.5" hidden="false" customHeight="true" outlineLevel="0" collapsed="false">
      <c r="A1" s="21" t="s">
        <v>19</v>
      </c>
      <c r="B1" s="22" t="s">
        <v>2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21"/>
      <c r="B2" s="23" t="s">
        <v>21</v>
      </c>
      <c r="C2" s="23"/>
      <c r="D2" s="24" t="s">
        <v>22</v>
      </c>
      <c r="E2" s="24"/>
      <c r="F2" s="24" t="s">
        <v>23</v>
      </c>
      <c r="G2" s="24"/>
      <c r="H2" s="24" t="s">
        <v>24</v>
      </c>
      <c r="I2" s="24"/>
      <c r="J2" s="24" t="s">
        <v>25</v>
      </c>
      <c r="K2" s="24"/>
      <c r="L2" s="24" t="s">
        <v>26</v>
      </c>
      <c r="M2" s="24"/>
      <c r="N2" s="24" t="s">
        <v>27</v>
      </c>
      <c r="O2" s="24"/>
      <c r="P2" s="25" t="s">
        <v>28</v>
      </c>
      <c r="Q2" s="25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26" t="s">
        <v>29</v>
      </c>
      <c r="B3" s="27" t="s">
        <v>30</v>
      </c>
      <c r="C3" s="28" t="s">
        <v>31</v>
      </c>
      <c r="D3" s="27" t="s">
        <v>30</v>
      </c>
      <c r="E3" s="28" t="s">
        <v>31</v>
      </c>
      <c r="F3" s="27" t="s">
        <v>30</v>
      </c>
      <c r="G3" s="28" t="s">
        <v>31</v>
      </c>
      <c r="H3" s="27" t="s">
        <v>30</v>
      </c>
      <c r="I3" s="28" t="s">
        <v>31</v>
      </c>
      <c r="J3" s="27" t="s">
        <v>30</v>
      </c>
      <c r="K3" s="28" t="s">
        <v>31</v>
      </c>
      <c r="L3" s="27" t="s">
        <v>30</v>
      </c>
      <c r="M3" s="28" t="s">
        <v>31</v>
      </c>
      <c r="N3" s="27" t="s">
        <v>30</v>
      </c>
      <c r="O3" s="28" t="s">
        <v>31</v>
      </c>
      <c r="P3" s="27" t="s">
        <v>30</v>
      </c>
      <c r="Q3" s="28" t="s">
        <v>31</v>
      </c>
      <c r="R3" s="1"/>
      <c r="S3" s="1"/>
      <c r="T3" s="1"/>
      <c r="U3" s="1"/>
      <c r="V3" s="1"/>
      <c r="W3" s="1"/>
      <c r="X3" s="1"/>
      <c r="Y3" s="1"/>
      <c r="Z3" s="1"/>
    </row>
    <row r="4" customFormat="false" ht="3.75" hidden="false" customHeight="tru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1"/>
      <c r="N4" s="30"/>
      <c r="O4" s="31"/>
      <c r="P4" s="30"/>
      <c r="Q4" s="3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32" t="n">
        <v>38871</v>
      </c>
      <c r="B5" s="30" t="n">
        <v>55</v>
      </c>
      <c r="C5" s="31" t="n">
        <v>32</v>
      </c>
      <c r="D5" s="30" t="n">
        <v>75</v>
      </c>
      <c r="E5" s="31" t="n">
        <v>56</v>
      </c>
      <c r="F5" s="30" t="n">
        <v>28</v>
      </c>
      <c r="G5" s="31" t="n">
        <v>67</v>
      </c>
      <c r="H5" s="30" t="n">
        <v>63</v>
      </c>
      <c r="I5" s="31" t="n">
        <v>88</v>
      </c>
      <c r="J5" s="30" t="n">
        <v>71</v>
      </c>
      <c r="K5" s="31" t="n">
        <v>121</v>
      </c>
      <c r="L5" s="30" t="n">
        <v>32</v>
      </c>
      <c r="M5" s="31" t="n">
        <v>112</v>
      </c>
      <c r="N5" s="30" t="n">
        <v>26</v>
      </c>
      <c r="O5" s="31" t="n">
        <v>40</v>
      </c>
      <c r="P5" s="30" t="n">
        <f aca="false">SUM(B5+D5+F5+H5+J5+L5+N5)</f>
        <v>350</v>
      </c>
      <c r="Q5" s="31" t="n">
        <f aca="false">SUM(C5+E5+G5+I5+K5+M5+O5)</f>
        <v>516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32" t="s">
        <v>32</v>
      </c>
      <c r="B6" s="30" t="n">
        <v>45</v>
      </c>
      <c r="C6" s="31" t="n">
        <v>55</v>
      </c>
      <c r="D6" s="30" t="n">
        <v>48</v>
      </c>
      <c r="E6" s="31" t="n">
        <v>49</v>
      </c>
      <c r="F6" s="30" t="n">
        <v>55</v>
      </c>
      <c r="G6" s="31" t="n">
        <v>78</v>
      </c>
      <c r="H6" s="30" t="n">
        <v>41</v>
      </c>
      <c r="I6" s="31" t="n">
        <v>74</v>
      </c>
      <c r="J6" s="30" t="n">
        <v>64</v>
      </c>
      <c r="K6" s="31" t="n">
        <v>113</v>
      </c>
      <c r="L6" s="30" t="n">
        <v>44</v>
      </c>
      <c r="M6" s="31" t="n">
        <v>109</v>
      </c>
      <c r="N6" s="30" t="n">
        <v>28</v>
      </c>
      <c r="O6" s="31" t="n">
        <v>32</v>
      </c>
      <c r="P6" s="30" t="n">
        <f aca="false">SUM(B6+D6+F6+H6+J6+L6+N6)</f>
        <v>325</v>
      </c>
      <c r="Q6" s="31" t="n">
        <f aca="false">SUM(C6+E6+G6+I6+K6+M6+O6)</f>
        <v>510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32" t="s">
        <v>33</v>
      </c>
      <c r="B7" s="30" t="n">
        <v>52</v>
      </c>
      <c r="C7" s="31" t="n">
        <v>38</v>
      </c>
      <c r="D7" s="30" t="n">
        <v>55</v>
      </c>
      <c r="E7" s="31" t="n">
        <v>52</v>
      </c>
      <c r="F7" s="30" t="n">
        <v>49</v>
      </c>
      <c r="G7" s="31" t="n">
        <v>59</v>
      </c>
      <c r="H7" s="30" t="n">
        <v>59</v>
      </c>
      <c r="I7" s="31" t="n">
        <v>79</v>
      </c>
      <c r="J7" s="30" t="n">
        <v>67</v>
      </c>
      <c r="K7" s="31" t="n">
        <v>134</v>
      </c>
      <c r="L7" s="30" t="n">
        <v>29</v>
      </c>
      <c r="M7" s="31" t="n">
        <v>128</v>
      </c>
      <c r="N7" s="30" t="n">
        <v>37</v>
      </c>
      <c r="O7" s="31" t="n">
        <v>51</v>
      </c>
      <c r="P7" s="30" t="n">
        <f aca="false">SUM(B7+D7+F7+H7+J7+L7+N7)</f>
        <v>348</v>
      </c>
      <c r="Q7" s="31" t="n">
        <f aca="false">SUM(C7+E7+G7+I7+K7+M7+O7)</f>
        <v>541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.75" hidden="false" customHeight="true" outlineLevel="0" collapsed="false">
      <c r="A8" s="29"/>
      <c r="B8" s="30"/>
      <c r="C8" s="31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1"/>
      <c r="S8" s="1"/>
      <c r="T8" s="1"/>
      <c r="U8" s="1"/>
      <c r="V8" s="1"/>
      <c r="W8" s="1"/>
      <c r="X8" s="1"/>
      <c r="Y8" s="1"/>
      <c r="Z8" s="1"/>
    </row>
    <row r="9" customFormat="false" ht="38.25" hidden="false" customHeight="false" outlineLevel="0" collapsed="false">
      <c r="A9" s="33" t="s">
        <v>34</v>
      </c>
      <c r="B9" s="34" t="n">
        <f aca="false">SUM(B5:B7)/3</f>
        <v>50.6666666666667</v>
      </c>
      <c r="C9" s="35" t="n">
        <f aca="false">SUM(C5:C7)/3</f>
        <v>41.6666666666667</v>
      </c>
      <c r="D9" s="34" t="n">
        <f aca="false">SUM(D5:D7)/3</f>
        <v>59.3333333333333</v>
      </c>
      <c r="E9" s="35" t="n">
        <f aca="false">SUM(E5:E7)/3</f>
        <v>52.3333333333333</v>
      </c>
      <c r="F9" s="34" t="n">
        <f aca="false">SUM(F5:F7)/3</f>
        <v>44</v>
      </c>
      <c r="G9" s="35" t="n">
        <f aca="false">SUM(G5:G7)/3</f>
        <v>68</v>
      </c>
      <c r="H9" s="34" t="n">
        <f aca="false">SUM(H5:H7)/3</f>
        <v>54.3333333333333</v>
      </c>
      <c r="I9" s="35" t="n">
        <f aca="false">SUM(I5:I7)/3</f>
        <v>80.3333333333333</v>
      </c>
      <c r="J9" s="34" t="n">
        <f aca="false">SUM(J5:J7)/3</f>
        <v>67.3333333333333</v>
      </c>
      <c r="K9" s="35" t="n">
        <f aca="false">SUM(K5:K7)/3</f>
        <v>122.666666666667</v>
      </c>
      <c r="L9" s="34" t="n">
        <f aca="false">SUM(L5:L7)/3</f>
        <v>35</v>
      </c>
      <c r="M9" s="35" t="n">
        <f aca="false">SUM(M5:M7)/3</f>
        <v>116.333333333333</v>
      </c>
      <c r="N9" s="34" t="n">
        <f aca="false">SUM(N5:N7)/3</f>
        <v>30.3333333333333</v>
      </c>
      <c r="O9" s="35" t="n">
        <f aca="false">SUM(O5:O7)/3</f>
        <v>41</v>
      </c>
      <c r="P9" s="34" t="n">
        <f aca="false">SUM(P5:P7)/3</f>
        <v>341</v>
      </c>
      <c r="Q9" s="35" t="n">
        <f aca="false">SUM(Q5:Q7)/3</f>
        <v>522.333333333333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.7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5" hidden="false" customHeight="false" outlineLevel="0" collapsed="false">
      <c r="A11" s="36" t="n">
        <v>38803</v>
      </c>
      <c r="B11" s="30" t="n">
        <v>61</v>
      </c>
      <c r="C11" s="31" t="n">
        <v>45</v>
      </c>
      <c r="D11" s="30" t="n">
        <v>42</v>
      </c>
      <c r="E11" s="31" t="n">
        <v>70</v>
      </c>
      <c r="F11" s="30" t="n">
        <v>53</v>
      </c>
      <c r="G11" s="31" t="n">
        <v>61</v>
      </c>
      <c r="H11" s="30" t="n">
        <v>47</v>
      </c>
      <c r="I11" s="31" t="n">
        <v>77</v>
      </c>
      <c r="J11" s="30" t="n">
        <v>62</v>
      </c>
      <c r="K11" s="31" t="n">
        <v>119</v>
      </c>
      <c r="L11" s="30" t="n">
        <v>41</v>
      </c>
      <c r="M11" s="31" t="n">
        <v>125</v>
      </c>
      <c r="N11" s="30" t="n">
        <v>19</v>
      </c>
      <c r="O11" s="31" t="n">
        <v>38</v>
      </c>
      <c r="P11" s="30" t="n">
        <f aca="false">SUM(B11+D11+F11+H11+J11+L11+N11)</f>
        <v>325</v>
      </c>
      <c r="Q11" s="31" t="n">
        <f aca="false">SUM(C11+E11+G11+I11+K11+M11+O11)</f>
        <v>535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4.25" hidden="false" customHeight="false" outlineLevel="0" collapsed="false">
      <c r="A12" s="36" t="n">
        <v>38780</v>
      </c>
      <c r="B12" s="30" t="n">
        <v>48</v>
      </c>
      <c r="C12" s="31" t="n">
        <v>61</v>
      </c>
      <c r="D12" s="30" t="n">
        <v>63</v>
      </c>
      <c r="E12" s="31" t="n">
        <v>39</v>
      </c>
      <c r="F12" s="30" t="n">
        <v>55</v>
      </c>
      <c r="G12" s="31" t="n">
        <v>82</v>
      </c>
      <c r="H12" s="30" t="n">
        <v>47</v>
      </c>
      <c r="I12" s="31" t="n">
        <v>82</v>
      </c>
      <c r="J12" s="37" t="n">
        <v>70</v>
      </c>
      <c r="K12" s="38" t="n">
        <v>92</v>
      </c>
      <c r="L12" s="39" t="n">
        <v>38</v>
      </c>
      <c r="M12" s="31" t="n">
        <v>107</v>
      </c>
      <c r="N12" s="30" t="n">
        <v>39</v>
      </c>
      <c r="O12" s="31" t="n">
        <v>33</v>
      </c>
      <c r="P12" s="30" t="n">
        <f aca="false">SUM(B12+D12+F12+H12+J12+L12+N12)</f>
        <v>360</v>
      </c>
      <c r="Q12" s="31" t="n">
        <f aca="false">SUM(C12+E12+G12+I12+K12+M12+O12)</f>
        <v>496</v>
      </c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3.5" hidden="false" customHeight="false" outlineLevel="0" collapsed="false">
      <c r="A13" s="36" t="n">
        <v>38817</v>
      </c>
      <c r="B13" s="30" t="n">
        <v>52</v>
      </c>
      <c r="C13" s="31" t="n">
        <v>37</v>
      </c>
      <c r="D13" s="30" t="n">
        <v>69</v>
      </c>
      <c r="E13" s="31" t="n">
        <v>55</v>
      </c>
      <c r="F13" s="30" t="n">
        <v>41</v>
      </c>
      <c r="G13" s="31" t="n">
        <v>73</v>
      </c>
      <c r="H13" s="30" t="n">
        <v>56</v>
      </c>
      <c r="I13" s="31" t="n">
        <v>91</v>
      </c>
      <c r="J13" s="30" t="n">
        <v>59</v>
      </c>
      <c r="K13" s="31" t="n">
        <v>143</v>
      </c>
      <c r="L13" s="30" t="n">
        <v>27</v>
      </c>
      <c r="M13" s="31" t="n">
        <v>132</v>
      </c>
      <c r="N13" s="30" t="n">
        <v>22</v>
      </c>
      <c r="O13" s="31" t="n">
        <v>29</v>
      </c>
      <c r="P13" s="30" t="n">
        <f aca="false">SUM(B13+D13+F13+H13+J13+L13+N13)</f>
        <v>326</v>
      </c>
      <c r="Q13" s="31" t="n">
        <f aca="false">SUM(C13+E13+G13+I13+K13+M13+O13)</f>
        <v>560</v>
      </c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.75" hidden="false" customHeight="true" outlineLevel="0" collapsed="false">
      <c r="A14" s="29"/>
      <c r="B14" s="30"/>
      <c r="C14" s="31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30"/>
      <c r="Q14" s="3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8.25" hidden="false" customHeight="false" outlineLevel="0" collapsed="false">
      <c r="A15" s="33" t="s">
        <v>34</v>
      </c>
      <c r="B15" s="34" t="n">
        <f aca="false">SUM(B11:B13)/3</f>
        <v>53.6666666666667</v>
      </c>
      <c r="C15" s="35" t="n">
        <f aca="false">SUM(C11:C13)/3</f>
        <v>47.6666666666667</v>
      </c>
      <c r="D15" s="34" t="n">
        <f aca="false">SUM(D11:D13)/3</f>
        <v>58</v>
      </c>
      <c r="E15" s="35" t="n">
        <f aca="false">SUM(E11:E13)/3</f>
        <v>54.6666666666667</v>
      </c>
      <c r="F15" s="34" t="n">
        <f aca="false">SUM(F11:F13)/3</f>
        <v>49.6666666666667</v>
      </c>
      <c r="G15" s="35" t="n">
        <f aca="false">SUM(G11:G13)/3</f>
        <v>72</v>
      </c>
      <c r="H15" s="34" t="n">
        <f aca="false">SUM(H11:H13)/3</f>
        <v>50</v>
      </c>
      <c r="I15" s="35" t="n">
        <f aca="false">SUM(I11:I13)/3</f>
        <v>83.3333333333333</v>
      </c>
      <c r="J15" s="34" t="n">
        <f aca="false">SUM(J11:J13)/3</f>
        <v>63.6666666666667</v>
      </c>
      <c r="K15" s="35" t="n">
        <f aca="false">SUM(K11:K13)/3</f>
        <v>118</v>
      </c>
      <c r="L15" s="34" t="n">
        <f aca="false">SUM(L11:L13)/3</f>
        <v>35.3333333333333</v>
      </c>
      <c r="M15" s="35" t="n">
        <f aca="false">SUM(M11:M13)/3</f>
        <v>121.333333333333</v>
      </c>
      <c r="N15" s="34" t="n">
        <f aca="false">SUM(N11:N13)/3</f>
        <v>26.6666666666667</v>
      </c>
      <c r="O15" s="35" t="n">
        <f aca="false">SUM(O11:O13)/3</f>
        <v>33.3333333333333</v>
      </c>
      <c r="P15" s="34" t="n">
        <f aca="false">SUM(P11:P13)/3</f>
        <v>337</v>
      </c>
      <c r="Q15" s="35" t="n">
        <f aca="false">SUM(Q11:Q13)/3</f>
        <v>530.333333333333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8.25" hidden="false" customHeight="false" outlineLevel="0" collapsed="false">
      <c r="A16" s="33" t="s">
        <v>35</v>
      </c>
      <c r="B16" s="34" t="n">
        <f aca="false">(SUM(B5:B7)+SUM(B11:B13))/6</f>
        <v>52.1666666666667</v>
      </c>
      <c r="C16" s="35" t="n">
        <f aca="false">(SUM(C5:C7)+SUM(C11:C13))/6</f>
        <v>44.6666666666667</v>
      </c>
      <c r="D16" s="34" t="n">
        <f aca="false">(SUM(D5:D7)+SUM(D11:D13))/6</f>
        <v>58.6666666666667</v>
      </c>
      <c r="E16" s="35" t="n">
        <f aca="false">(SUM(E5:E7)+SUM(E11:E13))/6</f>
        <v>53.5</v>
      </c>
      <c r="F16" s="34" t="n">
        <f aca="false">(SUM(F5:F7)+SUM(F11:F13))/6</f>
        <v>46.8333333333333</v>
      </c>
      <c r="G16" s="35" t="n">
        <f aca="false">(SUM(G5:G7)+SUM(G11:G13))/6</f>
        <v>70</v>
      </c>
      <c r="H16" s="34" t="n">
        <f aca="false">(SUM(H5:H7)+SUM(H11:H13))/6</f>
        <v>52.1666666666667</v>
      </c>
      <c r="I16" s="35" t="n">
        <f aca="false">(SUM(I5:I7)+SUM(I11:I13))/6</f>
        <v>81.8333333333333</v>
      </c>
      <c r="J16" s="34" t="n">
        <f aca="false">(SUM(J5:J7)+SUM(J11:J13))/6</f>
        <v>65.5</v>
      </c>
      <c r="K16" s="35" t="n">
        <f aca="false">(SUM(K5:K7)+SUM(K11:K13))/6</f>
        <v>120.333333333333</v>
      </c>
      <c r="L16" s="34" t="n">
        <f aca="false">(SUM(L5:L7)+SUM(L11:L13))/6</f>
        <v>35.1666666666667</v>
      </c>
      <c r="M16" s="35" t="n">
        <f aca="false">(SUM(M5:M7)+SUM(M11:M13))/6</f>
        <v>118.833333333333</v>
      </c>
      <c r="N16" s="34" t="n">
        <f aca="false">(SUM(N5:N7)+SUM(N11:N13))/6</f>
        <v>28.5</v>
      </c>
      <c r="O16" s="35" t="n">
        <f aca="false">(SUM(O5:O7)+SUM(O11:O13))/6</f>
        <v>37.1666666666667</v>
      </c>
      <c r="P16" s="34" t="n">
        <f aca="false">(SUM(P5:P7)+SUM(P11:P13))/6</f>
        <v>339</v>
      </c>
      <c r="Q16" s="35" t="n">
        <f aca="false">(SUM(Q5:Q7)+SUM(Q11:Q13))/6</f>
        <v>526.333333333333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.75" hidden="false" customHeight="true" outlineLevel="0" collapsed="false">
      <c r="A17" s="29"/>
      <c r="B17" s="30"/>
      <c r="C17" s="31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32" t="s">
        <v>36</v>
      </c>
      <c r="B18" s="30" t="n">
        <v>41</v>
      </c>
      <c r="C18" s="31" t="n">
        <v>33</v>
      </c>
      <c r="D18" s="30" t="n">
        <v>62</v>
      </c>
      <c r="E18" s="31" t="n">
        <v>43</v>
      </c>
      <c r="F18" s="30" t="n">
        <v>58</v>
      </c>
      <c r="G18" s="31" t="n">
        <v>59</v>
      </c>
      <c r="H18" s="30" t="n">
        <v>64</v>
      </c>
      <c r="I18" s="31" t="n">
        <v>64</v>
      </c>
      <c r="J18" s="30" t="n">
        <v>58</v>
      </c>
      <c r="K18" s="31" t="n">
        <v>128</v>
      </c>
      <c r="L18" s="30" t="n">
        <v>36</v>
      </c>
      <c r="M18" s="31" t="n">
        <v>99</v>
      </c>
      <c r="N18" s="30" t="n">
        <v>24</v>
      </c>
      <c r="O18" s="31" t="n">
        <v>33</v>
      </c>
      <c r="P18" s="30" t="n">
        <f aca="false">SUM(B18+D18+F18+H18+J18+L18+N18)</f>
        <v>343</v>
      </c>
      <c r="Q18" s="31" t="n">
        <f aca="false">SUM(C18+E18+G18+I18+K18+M18+O18)</f>
        <v>459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32" t="s">
        <v>37</v>
      </c>
      <c r="B19" s="30" t="n">
        <v>58</v>
      </c>
      <c r="C19" s="31" t="n">
        <v>39</v>
      </c>
      <c r="D19" s="30" t="n">
        <v>60</v>
      </c>
      <c r="E19" s="31" t="n">
        <v>49</v>
      </c>
      <c r="F19" s="30" t="n">
        <v>52</v>
      </c>
      <c r="G19" s="31" t="n">
        <v>81</v>
      </c>
      <c r="H19" s="30" t="n">
        <v>62</v>
      </c>
      <c r="I19" s="31" t="n">
        <v>87</v>
      </c>
      <c r="J19" s="37" t="n">
        <v>68</v>
      </c>
      <c r="K19" s="31" t="n">
        <v>119</v>
      </c>
      <c r="L19" s="39" t="n">
        <v>38</v>
      </c>
      <c r="M19" s="31" t="n">
        <v>137</v>
      </c>
      <c r="N19" s="30" t="n">
        <v>27</v>
      </c>
      <c r="O19" s="31" t="n">
        <v>31</v>
      </c>
      <c r="P19" s="30" t="n">
        <f aca="false">SUM(B19+D19+F19+H19+J19+L19+N19)</f>
        <v>365</v>
      </c>
      <c r="Q19" s="31" t="n">
        <f aca="false">SUM(C19+E19+G19+I19+K19+M19+O19)</f>
        <v>543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25" hidden="false" customHeight="false" outlineLevel="0" collapsed="false">
      <c r="A20" s="36" t="n">
        <v>38722</v>
      </c>
      <c r="B20" s="30" t="n">
        <v>39</v>
      </c>
      <c r="C20" s="31" t="n">
        <v>51</v>
      </c>
      <c r="D20" s="30" t="n">
        <v>42</v>
      </c>
      <c r="E20" s="31" t="n">
        <v>64</v>
      </c>
      <c r="F20" s="30" t="n">
        <v>59</v>
      </c>
      <c r="G20" s="31" t="n">
        <v>66</v>
      </c>
      <c r="H20" s="30" t="n">
        <v>47</v>
      </c>
      <c r="I20" s="31" t="n">
        <v>77</v>
      </c>
      <c r="J20" s="37" t="n">
        <v>84</v>
      </c>
      <c r="K20" s="38" t="n">
        <v>151</v>
      </c>
      <c r="L20" s="39" t="n">
        <v>41</v>
      </c>
      <c r="M20" s="31" t="n">
        <v>119</v>
      </c>
      <c r="N20" s="30" t="n">
        <v>29</v>
      </c>
      <c r="O20" s="31" t="n">
        <v>42</v>
      </c>
      <c r="P20" s="30" t="n">
        <f aca="false">SUM(B20+D20+F20+H20+J20+L20+N20)</f>
        <v>341</v>
      </c>
      <c r="Q20" s="31" t="n">
        <f aca="false">SUM(C20+E20+G20+I20+K20+M20+O20)</f>
        <v>570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.75" hidden="false" customHeight="true" outlineLevel="0" collapsed="false">
      <c r="A21" s="29"/>
      <c r="B21" s="30"/>
      <c r="C21" s="31"/>
      <c r="D21" s="30"/>
      <c r="E21" s="31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3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38.25" hidden="false" customHeight="false" outlineLevel="0" collapsed="false">
      <c r="A22" s="33" t="s">
        <v>34</v>
      </c>
      <c r="B22" s="34" t="n">
        <f aca="false">SUM(B18:B20)/3</f>
        <v>46</v>
      </c>
      <c r="C22" s="35" t="n">
        <f aca="false">SUM(C18:C20)/3</f>
        <v>41</v>
      </c>
      <c r="D22" s="34" t="n">
        <f aca="false">SUM(D18:D20)/3</f>
        <v>54.6666666666667</v>
      </c>
      <c r="E22" s="35" t="n">
        <f aca="false">SUM(E18:E20)/3</f>
        <v>52</v>
      </c>
      <c r="F22" s="34" t="n">
        <f aca="false">SUM(F18:F20)/3</f>
        <v>56.3333333333333</v>
      </c>
      <c r="G22" s="35" t="n">
        <f aca="false">SUM(G18:G20)/3</f>
        <v>68.6666666666667</v>
      </c>
      <c r="H22" s="34" t="n">
        <f aca="false">SUM(H18:H20)/3</f>
        <v>57.6666666666667</v>
      </c>
      <c r="I22" s="35" t="n">
        <f aca="false">SUM(I18:I20)/3</f>
        <v>76</v>
      </c>
      <c r="J22" s="34" t="n">
        <f aca="false">SUM(J18:J20)/3</f>
        <v>70</v>
      </c>
      <c r="K22" s="35" t="n">
        <f aca="false">SUM(K18:K20)/3</f>
        <v>132.666666666667</v>
      </c>
      <c r="L22" s="34" t="n">
        <f aca="false">SUM(L18:L20)/3</f>
        <v>38.3333333333333</v>
      </c>
      <c r="M22" s="35" t="n">
        <f aca="false">SUM(M18:M20)/3</f>
        <v>118.333333333333</v>
      </c>
      <c r="N22" s="34" t="n">
        <f aca="false">SUM(N18:N20)/3</f>
        <v>26.6666666666667</v>
      </c>
      <c r="O22" s="35" t="n">
        <f aca="false">SUM(O18:O20)/3</f>
        <v>35.3333333333333</v>
      </c>
      <c r="P22" s="34" t="n">
        <f aca="false">SUM(P18:P20)/3</f>
        <v>349.666666666667</v>
      </c>
      <c r="Q22" s="35" t="n">
        <f aca="false">SUM(Q18:Q20)/3</f>
        <v>524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38.25" hidden="false" customHeight="false" outlineLevel="0" collapsed="false">
      <c r="A23" s="33" t="s">
        <v>35</v>
      </c>
      <c r="B23" s="34" t="n">
        <f aca="false">(SUM(B11:B13)+SUM(B18:B20))/6</f>
        <v>49.8333333333333</v>
      </c>
      <c r="C23" s="35" t="n">
        <f aca="false">(SUM(C11:C13)+SUM(C18:C20))/6</f>
        <v>44.3333333333333</v>
      </c>
      <c r="D23" s="34" t="n">
        <f aca="false">(SUM(D11:D13)+SUM(D18:D20))/6</f>
        <v>56.3333333333333</v>
      </c>
      <c r="E23" s="35" t="n">
        <f aca="false">(SUM(E11:E13)+SUM(E18:E20))/6</f>
        <v>53.3333333333333</v>
      </c>
      <c r="F23" s="34" t="n">
        <f aca="false">(SUM(F11:F13)+SUM(F18:F20))/6</f>
        <v>53</v>
      </c>
      <c r="G23" s="35" t="n">
        <f aca="false">(SUM(G11:G13)+SUM(G18:G20))/6</f>
        <v>70.3333333333333</v>
      </c>
      <c r="H23" s="34" t="n">
        <f aca="false">(SUM(H11:H13)+SUM(H18:H20))/6</f>
        <v>53.8333333333333</v>
      </c>
      <c r="I23" s="35" t="n">
        <f aca="false">(SUM(I11:I13)+SUM(I18:I20))/6</f>
        <v>79.6666666666667</v>
      </c>
      <c r="J23" s="34" t="n">
        <f aca="false">(SUM(J11:J13)+SUM(J18:J20))/6</f>
        <v>66.8333333333333</v>
      </c>
      <c r="K23" s="35" t="n">
        <f aca="false">(SUM(K11:K13)+SUM(K18:K20))/6</f>
        <v>125.333333333333</v>
      </c>
      <c r="L23" s="34" t="n">
        <f aca="false">(SUM(L11:L13)+SUM(L18:L20))/6</f>
        <v>36.8333333333333</v>
      </c>
      <c r="M23" s="35" t="n">
        <f aca="false">(SUM(M11:M13)+SUM(M18:M20))/6</f>
        <v>119.833333333333</v>
      </c>
      <c r="N23" s="34" t="n">
        <f aca="false">(SUM(N11:N13)+SUM(N18:N20))/6</f>
        <v>26.6666666666667</v>
      </c>
      <c r="O23" s="35" t="n">
        <f aca="false">(SUM(O11:O13)+SUM(O18:O20))/6</f>
        <v>34.3333333333333</v>
      </c>
      <c r="P23" s="34" t="n">
        <f aca="false">(SUM(P11:P13)+SUM(P18:P20))/6</f>
        <v>343.333333333333</v>
      </c>
      <c r="Q23" s="35" t="n">
        <f aca="false">(SUM(Q11:Q13)+SUM(Q18:Q20))/6</f>
        <v>527.166666666667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</sheetData>
  <mergeCells count="10">
    <mergeCell ref="A1:A2"/>
    <mergeCell ref="B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7" min="2" style="0" width="5.71"/>
  </cols>
  <sheetData>
    <row r="1" customFormat="false" ht="16.5" hidden="false" customHeight="true" outlineLevel="0" collapsed="false">
      <c r="A1" s="40" t="s">
        <v>38</v>
      </c>
      <c r="B1" s="22" t="s">
        <v>2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40"/>
      <c r="B2" s="23" t="s">
        <v>21</v>
      </c>
      <c r="C2" s="23"/>
      <c r="D2" s="24" t="s">
        <v>22</v>
      </c>
      <c r="E2" s="24"/>
      <c r="F2" s="24" t="s">
        <v>23</v>
      </c>
      <c r="G2" s="24"/>
      <c r="H2" s="24" t="s">
        <v>24</v>
      </c>
      <c r="I2" s="24"/>
      <c r="J2" s="24" t="s">
        <v>25</v>
      </c>
      <c r="K2" s="24"/>
      <c r="L2" s="24" t="s">
        <v>26</v>
      </c>
      <c r="M2" s="24"/>
      <c r="N2" s="24" t="s">
        <v>27</v>
      </c>
      <c r="O2" s="24"/>
      <c r="P2" s="25" t="s">
        <v>28</v>
      </c>
      <c r="Q2" s="25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26" t="s">
        <v>29</v>
      </c>
      <c r="B3" s="27" t="s">
        <v>30</v>
      </c>
      <c r="C3" s="28" t="s">
        <v>31</v>
      </c>
      <c r="D3" s="27" t="s">
        <v>30</v>
      </c>
      <c r="E3" s="28" t="s">
        <v>31</v>
      </c>
      <c r="F3" s="27" t="s">
        <v>30</v>
      </c>
      <c r="G3" s="28" t="s">
        <v>31</v>
      </c>
      <c r="H3" s="27" t="s">
        <v>30</v>
      </c>
      <c r="I3" s="28" t="s">
        <v>31</v>
      </c>
      <c r="J3" s="27" t="s">
        <v>30</v>
      </c>
      <c r="K3" s="28" t="s">
        <v>31</v>
      </c>
      <c r="L3" s="27" t="s">
        <v>30</v>
      </c>
      <c r="M3" s="28" t="s">
        <v>31</v>
      </c>
      <c r="N3" s="27" t="s">
        <v>30</v>
      </c>
      <c r="O3" s="28" t="s">
        <v>31</v>
      </c>
      <c r="P3" s="41" t="s">
        <v>30</v>
      </c>
      <c r="Q3" s="41" t="s">
        <v>31</v>
      </c>
      <c r="R3" s="1"/>
      <c r="S3" s="1"/>
      <c r="T3" s="1"/>
      <c r="U3" s="1"/>
      <c r="V3" s="1"/>
      <c r="W3" s="1"/>
      <c r="X3" s="1"/>
      <c r="Y3" s="1"/>
      <c r="Z3" s="1"/>
    </row>
    <row r="4" customFormat="false" ht="3.75" hidden="false" customHeight="tru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1"/>
      <c r="N4" s="30"/>
      <c r="O4" s="31"/>
      <c r="P4" s="42"/>
      <c r="Q4" s="42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43" t="n">
        <v>38929</v>
      </c>
      <c r="B5" s="44"/>
      <c r="C5" s="45"/>
      <c r="D5" s="44"/>
      <c r="E5" s="45"/>
      <c r="F5" s="44"/>
      <c r="G5" s="45"/>
      <c r="H5" s="44"/>
      <c r="I5" s="45"/>
      <c r="J5" s="44"/>
      <c r="K5" s="45"/>
      <c r="L5" s="44"/>
      <c r="M5" s="45"/>
      <c r="N5" s="44"/>
      <c r="O5" s="45"/>
      <c r="P5" s="42" t="n">
        <f aca="false">SUM(B5+D5+F5+H5+J5+L5+N5)</f>
        <v>0</v>
      </c>
      <c r="Q5" s="42" t="n">
        <f aca="false">SUM(C5+E5+G5+I5+K5+M5+O5)</f>
        <v>0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32" t="n">
        <f aca="false">SUM(A5+7)</f>
        <v>38936</v>
      </c>
      <c r="B6" s="44"/>
      <c r="C6" s="45"/>
      <c r="D6" s="44"/>
      <c r="E6" s="45"/>
      <c r="F6" s="44"/>
      <c r="G6" s="45"/>
      <c r="H6" s="44"/>
      <c r="I6" s="45"/>
      <c r="J6" s="44"/>
      <c r="K6" s="45"/>
      <c r="L6" s="44"/>
      <c r="M6" s="45"/>
      <c r="N6" s="44"/>
      <c r="O6" s="45"/>
      <c r="P6" s="42" t="n">
        <f aca="false">SUM(B6+D6+F6+H6+J6+L6+N6)</f>
        <v>0</v>
      </c>
      <c r="Q6" s="42" t="n">
        <f aca="false">SUM(C6+E6+G6+I6+K6+M6+O6)</f>
        <v>0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32" t="n">
        <f aca="false">SUM(A6+7)</f>
        <v>38943</v>
      </c>
      <c r="B7" s="44"/>
      <c r="C7" s="45"/>
      <c r="D7" s="44"/>
      <c r="E7" s="45"/>
      <c r="F7" s="44"/>
      <c r="G7" s="45"/>
      <c r="H7" s="44"/>
      <c r="I7" s="45"/>
      <c r="J7" s="44"/>
      <c r="K7" s="45"/>
      <c r="L7" s="44"/>
      <c r="M7" s="45"/>
      <c r="N7" s="44"/>
      <c r="O7" s="45"/>
      <c r="P7" s="42" t="n">
        <f aca="false">SUM(B7+D7+F7+H7+J7+L7+N7)</f>
        <v>0</v>
      </c>
      <c r="Q7" s="42" t="n">
        <f aca="false">SUM(C7+E7+G7+I7+K7+M7+O7)</f>
        <v>0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.75" hidden="false" customHeight="true" outlineLevel="0" collapsed="false">
      <c r="A8" s="29"/>
      <c r="B8" s="30"/>
      <c r="C8" s="31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42"/>
      <c r="Q8" s="42"/>
      <c r="R8" s="1"/>
      <c r="S8" s="1"/>
      <c r="T8" s="1"/>
      <c r="U8" s="1"/>
      <c r="V8" s="1"/>
      <c r="W8" s="1"/>
      <c r="X8" s="1"/>
      <c r="Y8" s="1"/>
      <c r="Z8" s="1"/>
    </row>
    <row r="9" customFormat="false" ht="38.25" hidden="false" customHeight="false" outlineLevel="0" collapsed="false">
      <c r="A9" s="33" t="s">
        <v>39</v>
      </c>
      <c r="B9" s="34" t="n">
        <f aca="false">SUM(B5:B7)/3</f>
        <v>0</v>
      </c>
      <c r="C9" s="35" t="n">
        <f aca="false">SUM(C5:C7)/3</f>
        <v>0</v>
      </c>
      <c r="D9" s="34" t="n">
        <f aca="false">SUM(D5:D7)/3</f>
        <v>0</v>
      </c>
      <c r="E9" s="35" t="n">
        <f aca="false">SUM(E5:E7)/3</f>
        <v>0</v>
      </c>
      <c r="F9" s="34" t="n">
        <f aca="false">SUM(F5:F7)/3</f>
        <v>0</v>
      </c>
      <c r="G9" s="35" t="n">
        <f aca="false">SUM(G5:G7)/3</f>
        <v>0</v>
      </c>
      <c r="H9" s="34" t="n">
        <f aca="false">SUM(H5:H7)/3</f>
        <v>0</v>
      </c>
      <c r="I9" s="35" t="n">
        <f aca="false">SUM(I5:I7)/3</f>
        <v>0</v>
      </c>
      <c r="J9" s="34" t="n">
        <f aca="false">SUM(J5:J7)/3</f>
        <v>0</v>
      </c>
      <c r="K9" s="35" t="n">
        <f aca="false">SUM(K5:K7)/3</f>
        <v>0</v>
      </c>
      <c r="L9" s="34" t="n">
        <f aca="false">SUM(L5:L7)/3</f>
        <v>0</v>
      </c>
      <c r="M9" s="35" t="n">
        <f aca="false">SUM(M5:M7)/3</f>
        <v>0</v>
      </c>
      <c r="N9" s="34" t="n">
        <f aca="false">SUM(N5:N7)/3</f>
        <v>0</v>
      </c>
      <c r="O9" s="35" t="n">
        <f aca="false">SUM(O5:O7)/3</f>
        <v>0</v>
      </c>
      <c r="P9" s="46" t="n">
        <f aca="false">SUM(P5:P7)/3</f>
        <v>0</v>
      </c>
      <c r="Q9" s="46" t="n">
        <f aca="false">SUM(Q5:Q7)/3</f>
        <v>0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.7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42"/>
      <c r="Q10" s="42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36" t="n">
        <f aca="false">A7+7</f>
        <v>38950</v>
      </c>
      <c r="B11" s="44"/>
      <c r="C11" s="45"/>
      <c r="D11" s="44"/>
      <c r="E11" s="45"/>
      <c r="F11" s="44"/>
      <c r="G11" s="45"/>
      <c r="H11" s="44"/>
      <c r="I11" s="45"/>
      <c r="J11" s="44"/>
      <c r="K11" s="45"/>
      <c r="L11" s="44"/>
      <c r="M11" s="45"/>
      <c r="N11" s="44"/>
      <c r="O11" s="45"/>
      <c r="P11" s="42" t="n">
        <f aca="false">SUM(B11+D11+F11+H11+J11+L11+N11)</f>
        <v>0</v>
      </c>
      <c r="Q11" s="42" t="n">
        <f aca="false">SUM(C11+E11+G11+I11+K11+M11+O11)</f>
        <v>0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32" t="n">
        <f aca="false">SUM(A11+7)</f>
        <v>38957</v>
      </c>
      <c r="B12" s="44"/>
      <c r="C12" s="45"/>
      <c r="D12" s="44"/>
      <c r="E12" s="45"/>
      <c r="F12" s="44"/>
      <c r="G12" s="45"/>
      <c r="H12" s="44"/>
      <c r="I12" s="45"/>
      <c r="J12" s="47"/>
      <c r="K12" s="45"/>
      <c r="L12" s="48"/>
      <c r="M12" s="45"/>
      <c r="N12" s="44"/>
      <c r="O12" s="45"/>
      <c r="P12" s="42" t="n">
        <f aca="false">SUM(B12+D12+F12+H12+J12+L12+N12)</f>
        <v>0</v>
      </c>
      <c r="Q12" s="42" t="n">
        <f aca="false">SUM(C12+E12+G12+I12+K12+M12+O12)</f>
        <v>0</v>
      </c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32" t="n">
        <f aca="false">SUM(A12+7)</f>
        <v>38964</v>
      </c>
      <c r="B13" s="44"/>
      <c r="C13" s="45"/>
      <c r="D13" s="44"/>
      <c r="E13" s="45"/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2" t="n">
        <f aca="false">SUM(B13+D13+F13+H13+J13+L13+N13)</f>
        <v>0</v>
      </c>
      <c r="Q13" s="42" t="n">
        <f aca="false">SUM(C13+E13+G13+I13+K13+M13+O13)</f>
        <v>0</v>
      </c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.75" hidden="false" customHeight="true" outlineLevel="0" collapsed="false">
      <c r="A14" s="29"/>
      <c r="B14" s="30"/>
      <c r="C14" s="31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42"/>
      <c r="Q14" s="42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8.25" hidden="false" customHeight="false" outlineLevel="0" collapsed="false">
      <c r="A15" s="33" t="s">
        <v>39</v>
      </c>
      <c r="B15" s="34" t="n">
        <f aca="false">SUM(B11:B13)/3</f>
        <v>0</v>
      </c>
      <c r="C15" s="35" t="n">
        <f aca="false">SUM(C11:C13)/3</f>
        <v>0</v>
      </c>
      <c r="D15" s="34" t="n">
        <f aca="false">SUM(D11:D13)/3</f>
        <v>0</v>
      </c>
      <c r="E15" s="35" t="n">
        <f aca="false">SUM(E11:E13)/3</f>
        <v>0</v>
      </c>
      <c r="F15" s="34" t="n">
        <f aca="false">SUM(F11:F13)/3</f>
        <v>0</v>
      </c>
      <c r="G15" s="35" t="n">
        <f aca="false">SUM(G11:G13)/3</f>
        <v>0</v>
      </c>
      <c r="H15" s="34" t="n">
        <f aca="false">SUM(H11:H13)/3</f>
        <v>0</v>
      </c>
      <c r="I15" s="35" t="n">
        <f aca="false">SUM(I11:I13)/3</f>
        <v>0</v>
      </c>
      <c r="J15" s="34" t="n">
        <f aca="false">SUM(J11:J13)/3</f>
        <v>0</v>
      </c>
      <c r="K15" s="35" t="n">
        <f aca="false">SUM(K11:K13)/3</f>
        <v>0</v>
      </c>
      <c r="L15" s="34" t="n">
        <f aca="false">SUM(L11:L13)/3</f>
        <v>0</v>
      </c>
      <c r="M15" s="35" t="n">
        <f aca="false">SUM(M11:M13)/3</f>
        <v>0</v>
      </c>
      <c r="N15" s="34" t="n">
        <f aca="false">SUM(N11:N13)/3</f>
        <v>0</v>
      </c>
      <c r="O15" s="35" t="n">
        <f aca="false">SUM(O11:O13)/3</f>
        <v>0</v>
      </c>
      <c r="P15" s="46" t="n">
        <f aca="false">SUM(P11:P13)/3</f>
        <v>0</v>
      </c>
      <c r="Q15" s="46" t="n">
        <f aca="false">SUM(Q11:Q13)/3</f>
        <v>0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8.25" hidden="false" customHeight="false" outlineLevel="0" collapsed="false">
      <c r="A16" s="33" t="s">
        <v>40</v>
      </c>
      <c r="B16" s="34" t="n">
        <f aca="false">(SUM(B5:B7)+SUM(B11:B13))/6</f>
        <v>0</v>
      </c>
      <c r="C16" s="35" t="n">
        <f aca="false">(SUM(C5:C7)+SUM(C11:C13))/6</f>
        <v>0</v>
      </c>
      <c r="D16" s="34" t="n">
        <f aca="false">(SUM(D5:D7)+SUM(D11:D13))/6</f>
        <v>0</v>
      </c>
      <c r="E16" s="35" t="n">
        <f aca="false">(SUM(E5:E7)+SUM(E11:E13))/6</f>
        <v>0</v>
      </c>
      <c r="F16" s="34" t="n">
        <f aca="false">(SUM(F5:F7)+SUM(F11:F13))/6</f>
        <v>0</v>
      </c>
      <c r="G16" s="35" t="n">
        <f aca="false">(SUM(G5:G7)+SUM(G11:G13))/6</f>
        <v>0</v>
      </c>
      <c r="H16" s="34" t="n">
        <f aca="false">(SUM(H5:H7)+SUM(H11:H13))/6</f>
        <v>0</v>
      </c>
      <c r="I16" s="35" t="n">
        <f aca="false">(SUM(I5:I7)+SUM(I11:I13))/6</f>
        <v>0</v>
      </c>
      <c r="J16" s="34" t="n">
        <f aca="false">(SUM(J5:J7)+SUM(J11:J13))/6</f>
        <v>0</v>
      </c>
      <c r="K16" s="35" t="n">
        <f aca="false">(SUM(K5:K7)+SUM(K11:K13))/6</f>
        <v>0</v>
      </c>
      <c r="L16" s="34" t="n">
        <f aca="false">(SUM(L5:L7)+SUM(L11:L13))/6</f>
        <v>0</v>
      </c>
      <c r="M16" s="35" t="n">
        <f aca="false">(SUM(M5:M7)+SUM(M11:M13))/6</f>
        <v>0</v>
      </c>
      <c r="N16" s="34" t="n">
        <f aca="false">(SUM(N5:N7)+SUM(N11:N13))/6</f>
        <v>0</v>
      </c>
      <c r="O16" s="35" t="n">
        <f aca="false">(SUM(O5:O7)+SUM(O11:O13))/6</f>
        <v>0</v>
      </c>
      <c r="P16" s="46" t="n">
        <f aca="false">(SUM(P5:P7)+SUM(P11:P13))/6</f>
        <v>0</v>
      </c>
      <c r="Q16" s="46" t="n">
        <f aca="false">(SUM(Q5:Q7)+SUM(Q11:Q13))/6</f>
        <v>0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.75" hidden="false" customHeight="true" outlineLevel="0" collapsed="false">
      <c r="A17" s="29"/>
      <c r="B17" s="30"/>
      <c r="C17" s="31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42"/>
      <c r="Q17" s="42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36" t="n">
        <f aca="false">A13+7</f>
        <v>38971</v>
      </c>
      <c r="B18" s="44"/>
      <c r="C18" s="45"/>
      <c r="D18" s="44"/>
      <c r="E18" s="45"/>
      <c r="F18" s="44"/>
      <c r="G18" s="45"/>
      <c r="H18" s="44"/>
      <c r="I18" s="45"/>
      <c r="J18" s="44"/>
      <c r="K18" s="45"/>
      <c r="L18" s="44"/>
      <c r="M18" s="45"/>
      <c r="N18" s="44"/>
      <c r="O18" s="45"/>
      <c r="P18" s="42" t="n">
        <f aca="false">SUM(B18+D18+F18+H18+J18+L18+N18)</f>
        <v>0</v>
      </c>
      <c r="Q18" s="42" t="n">
        <f aca="false">SUM(C18+E18+G18+I18+K18+M18+O18)</f>
        <v>0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2" t="n">
        <f aca="false">SUM(A18+7)</f>
        <v>38978</v>
      </c>
      <c r="B19" s="44"/>
      <c r="C19" s="45"/>
      <c r="D19" s="44"/>
      <c r="E19" s="45"/>
      <c r="F19" s="44"/>
      <c r="G19" s="45"/>
      <c r="H19" s="44"/>
      <c r="I19" s="45"/>
      <c r="J19" s="47"/>
      <c r="K19" s="45"/>
      <c r="L19" s="48"/>
      <c r="M19" s="45"/>
      <c r="N19" s="44"/>
      <c r="O19" s="45"/>
      <c r="P19" s="42" t="n">
        <f aca="false">SUM(B19+D19+F19+H19+J19+L19+N19)</f>
        <v>0</v>
      </c>
      <c r="Q19" s="42" t="n">
        <f aca="false">SUM(C19+E19+G19+I19+K19+M19+O19)</f>
        <v>0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32" t="n">
        <f aca="false">SUM(A19+7)</f>
        <v>38985</v>
      </c>
      <c r="B20" s="44"/>
      <c r="C20" s="45"/>
      <c r="D20" s="44"/>
      <c r="E20" s="45"/>
      <c r="F20" s="44"/>
      <c r="G20" s="45"/>
      <c r="H20" s="44"/>
      <c r="I20" s="45"/>
      <c r="J20" s="47"/>
      <c r="K20" s="45"/>
      <c r="L20" s="48"/>
      <c r="M20" s="45"/>
      <c r="N20" s="44"/>
      <c r="O20" s="45"/>
      <c r="P20" s="42" t="n">
        <f aca="false">SUM(B20+D20+F20+H20+J20+L20+N20)</f>
        <v>0</v>
      </c>
      <c r="Q20" s="42" t="n">
        <f aca="false">SUM(C20+E20+G20+I20+K20+M20+O20)</f>
        <v>0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.75" hidden="false" customHeight="true" outlineLevel="0" collapsed="false">
      <c r="A21" s="29"/>
      <c r="B21" s="30"/>
      <c r="C21" s="31"/>
      <c r="D21" s="30"/>
      <c r="E21" s="31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42"/>
      <c r="Q21" s="42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38.25" hidden="false" customHeight="false" outlineLevel="0" collapsed="false">
      <c r="A22" s="33" t="s">
        <v>39</v>
      </c>
      <c r="B22" s="34" t="n">
        <f aca="false">SUM(B18:B20)/3</f>
        <v>0</v>
      </c>
      <c r="C22" s="35" t="n">
        <f aca="false">SUM(C18:C20)/3</f>
        <v>0</v>
      </c>
      <c r="D22" s="34" t="n">
        <f aca="false">SUM(D18:D20)/3</f>
        <v>0</v>
      </c>
      <c r="E22" s="35" t="n">
        <f aca="false">SUM(E18:E20)/3</f>
        <v>0</v>
      </c>
      <c r="F22" s="34" t="n">
        <f aca="false">SUM(F18:F20)/3</f>
        <v>0</v>
      </c>
      <c r="G22" s="35" t="n">
        <f aca="false">SUM(G18:G20)/3</f>
        <v>0</v>
      </c>
      <c r="H22" s="34" t="n">
        <f aca="false">SUM(H18:H20)/3</f>
        <v>0</v>
      </c>
      <c r="I22" s="35" t="n">
        <f aca="false">SUM(I18:I20)/3</f>
        <v>0</v>
      </c>
      <c r="J22" s="34" t="n">
        <f aca="false">SUM(J18:J20)/3</f>
        <v>0</v>
      </c>
      <c r="K22" s="35" t="n">
        <f aca="false">SUM(K18:K20)/3</f>
        <v>0</v>
      </c>
      <c r="L22" s="34" t="n">
        <f aca="false">SUM(L18:L20)/3</f>
        <v>0</v>
      </c>
      <c r="M22" s="35" t="n">
        <f aca="false">SUM(M18:M20)/3</f>
        <v>0</v>
      </c>
      <c r="N22" s="34" t="n">
        <f aca="false">SUM(N18:N20)/3</f>
        <v>0</v>
      </c>
      <c r="O22" s="35" t="n">
        <f aca="false">SUM(O18:O20)/3</f>
        <v>0</v>
      </c>
      <c r="P22" s="46" t="n">
        <f aca="false">SUM(P18:P20)/3</f>
        <v>0</v>
      </c>
      <c r="Q22" s="46" t="n">
        <f aca="false">SUM(Q18:Q20)/3</f>
        <v>0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38.25" hidden="false" customHeight="false" outlineLevel="0" collapsed="false">
      <c r="A23" s="33" t="s">
        <v>40</v>
      </c>
      <c r="B23" s="34" t="n">
        <f aca="false">(SUM(B11:B13)+SUM(B18:B20))/6</f>
        <v>0</v>
      </c>
      <c r="C23" s="35" t="n">
        <f aca="false">(SUM(C11:C13)+SUM(C18:C20))/6</f>
        <v>0</v>
      </c>
      <c r="D23" s="34" t="n">
        <f aca="false">(SUM(D11:D13)+SUM(D18:D20))/6</f>
        <v>0</v>
      </c>
      <c r="E23" s="35" t="n">
        <f aca="false">(SUM(E11:E13)+SUM(E18:E20))/6</f>
        <v>0</v>
      </c>
      <c r="F23" s="34" t="n">
        <f aca="false">(SUM(F11:F13)+SUM(F18:F20))/6</f>
        <v>0</v>
      </c>
      <c r="G23" s="35" t="n">
        <f aca="false">(SUM(G11:G13)+SUM(G18:G20))/6</f>
        <v>0</v>
      </c>
      <c r="H23" s="34" t="n">
        <f aca="false">(SUM(H11:H13)+SUM(H18:H20))/6</f>
        <v>0</v>
      </c>
      <c r="I23" s="35" t="n">
        <f aca="false">(SUM(I11:I13)+SUM(I18:I20))/6</f>
        <v>0</v>
      </c>
      <c r="J23" s="34" t="n">
        <f aca="false">(SUM(J11:J13)+SUM(J18:J20))/6</f>
        <v>0</v>
      </c>
      <c r="K23" s="35" t="n">
        <f aca="false">(SUM(K11:K13)+SUM(K18:K20))/6</f>
        <v>0</v>
      </c>
      <c r="L23" s="34" t="n">
        <f aca="false">(SUM(L11:L13)+SUM(L18:L20))/6</f>
        <v>0</v>
      </c>
      <c r="M23" s="35" t="n">
        <f aca="false">(SUM(M11:M13)+SUM(M18:M20))/6</f>
        <v>0</v>
      </c>
      <c r="N23" s="34" t="n">
        <f aca="false">(SUM(N11:N13)+SUM(N18:N20))/6</f>
        <v>0</v>
      </c>
      <c r="O23" s="35" t="n">
        <f aca="false">(SUM(O11:O13)+SUM(O18:O20))/6</f>
        <v>0</v>
      </c>
      <c r="P23" s="46" t="n">
        <f aca="false">(SUM(P11:P13)+SUM(P18:P20))/6</f>
        <v>0</v>
      </c>
      <c r="Q23" s="46" t="n">
        <f aca="false">(SUM(Q11:Q13)+SUM(Q18:Q20))/6</f>
        <v>0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3.75" hidden="false" customHeight="true" outlineLevel="0" collapsed="false">
      <c r="A24" s="29"/>
      <c r="B24" s="30"/>
      <c r="C24" s="31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42"/>
      <c r="Q24" s="42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36" t="n">
        <f aca="false">A20+7</f>
        <v>38992</v>
      </c>
      <c r="B25" s="44"/>
      <c r="C25" s="45"/>
      <c r="D25" s="44"/>
      <c r="E25" s="45"/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2" t="n">
        <f aca="false">SUM(B25+D25+F25+H25+J25+L25+N25)</f>
        <v>0</v>
      </c>
      <c r="Q25" s="42" t="n">
        <f aca="false">SUM(C25+E25+G25+I25+K25+M25+O25)</f>
        <v>0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32" t="n">
        <f aca="false">SUM(A25+7)</f>
        <v>38999</v>
      </c>
      <c r="B26" s="44"/>
      <c r="C26" s="45"/>
      <c r="D26" s="44"/>
      <c r="E26" s="45"/>
      <c r="F26" s="44"/>
      <c r="G26" s="45"/>
      <c r="H26" s="44"/>
      <c r="I26" s="45"/>
      <c r="J26" s="47"/>
      <c r="K26" s="45"/>
      <c r="L26" s="48"/>
      <c r="M26" s="45"/>
      <c r="N26" s="44"/>
      <c r="O26" s="45"/>
      <c r="P26" s="42" t="n">
        <f aca="false">SUM(B26+D26+F26+H26+J26+L26+N26)</f>
        <v>0</v>
      </c>
      <c r="Q26" s="42" t="n">
        <f aca="false">SUM(C26+E26+G26+I26+K26+M26+O26)</f>
        <v>0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32" t="n">
        <f aca="false">SUM(A26+7)</f>
        <v>39006</v>
      </c>
      <c r="B27" s="44"/>
      <c r="C27" s="45"/>
      <c r="D27" s="44"/>
      <c r="E27" s="45"/>
      <c r="F27" s="44"/>
      <c r="G27" s="45"/>
      <c r="H27" s="44"/>
      <c r="I27" s="45"/>
      <c r="J27" s="47"/>
      <c r="K27" s="45"/>
      <c r="L27" s="48"/>
      <c r="M27" s="45"/>
      <c r="N27" s="44"/>
      <c r="O27" s="45"/>
      <c r="P27" s="42" t="n">
        <f aca="false">SUM(B27+D27+F27+H27+J27+L27+N27)</f>
        <v>0</v>
      </c>
      <c r="Q27" s="42" t="n">
        <f aca="false">SUM(C27+E27+G27+I27+K27+M27+O27)</f>
        <v>0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3.75" hidden="false" customHeight="true" outlineLevel="0" collapsed="false">
      <c r="A28" s="29"/>
      <c r="B28" s="30"/>
      <c r="C28" s="31"/>
      <c r="D28" s="30"/>
      <c r="E28" s="31"/>
      <c r="F28" s="30"/>
      <c r="G28" s="31"/>
      <c r="H28" s="30"/>
      <c r="I28" s="31"/>
      <c r="J28" s="30"/>
      <c r="K28" s="31"/>
      <c r="L28" s="30"/>
      <c r="M28" s="31"/>
      <c r="N28" s="30"/>
      <c r="O28" s="31"/>
      <c r="P28" s="42"/>
      <c r="Q28" s="42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38.25" hidden="false" customHeight="false" outlineLevel="0" collapsed="false">
      <c r="A29" s="33" t="s">
        <v>39</v>
      </c>
      <c r="B29" s="34" t="n">
        <f aca="false">SUM(B25:B27)/3</f>
        <v>0</v>
      </c>
      <c r="C29" s="35" t="n">
        <f aca="false">SUM(C25:C27)/3</f>
        <v>0</v>
      </c>
      <c r="D29" s="34" t="n">
        <f aca="false">SUM(D25:D27)/3</f>
        <v>0</v>
      </c>
      <c r="E29" s="35" t="n">
        <f aca="false">SUM(E25:E27)/3</f>
        <v>0</v>
      </c>
      <c r="F29" s="34" t="n">
        <f aca="false">SUM(F25:F27)/3</f>
        <v>0</v>
      </c>
      <c r="G29" s="35" t="n">
        <f aca="false">SUM(G25:G27)/3</f>
        <v>0</v>
      </c>
      <c r="H29" s="34" t="n">
        <f aca="false">SUM(H25:H27)/3</f>
        <v>0</v>
      </c>
      <c r="I29" s="35" t="n">
        <f aca="false">SUM(I25:I27)/3</f>
        <v>0</v>
      </c>
      <c r="J29" s="34" t="n">
        <f aca="false">SUM(J25:J27)/3</f>
        <v>0</v>
      </c>
      <c r="K29" s="35" t="n">
        <f aca="false">SUM(K25:K27)/3</f>
        <v>0</v>
      </c>
      <c r="L29" s="34" t="n">
        <f aca="false">SUM(L25:L27)/3</f>
        <v>0</v>
      </c>
      <c r="M29" s="35" t="n">
        <f aca="false">SUM(M25:M27)/3</f>
        <v>0</v>
      </c>
      <c r="N29" s="34" t="n">
        <f aca="false">SUM(N25:N27)/3</f>
        <v>0</v>
      </c>
      <c r="O29" s="35" t="n">
        <f aca="false">SUM(O25:O27)/3</f>
        <v>0</v>
      </c>
      <c r="P29" s="46" t="n">
        <f aca="false">SUM(P25:P27)/3</f>
        <v>0</v>
      </c>
      <c r="Q29" s="46" t="n">
        <f aca="false">SUM(Q25:Q27)/3</f>
        <v>0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38.25" hidden="false" customHeight="false" outlineLevel="0" collapsed="false">
      <c r="A30" s="33" t="s">
        <v>40</v>
      </c>
      <c r="B30" s="34" t="n">
        <f aca="false">(SUM(B18:B20)+SUM(B25:B27))/6</f>
        <v>0</v>
      </c>
      <c r="C30" s="35" t="n">
        <f aca="false">(SUM(C18:C20)+SUM(C25:C27))/6</f>
        <v>0</v>
      </c>
      <c r="D30" s="34" t="n">
        <f aca="false">(SUM(D18:D20)+SUM(D25:D27))/6</f>
        <v>0</v>
      </c>
      <c r="E30" s="35" t="n">
        <f aca="false">(SUM(E18:E20)+SUM(E25:E27))/6</f>
        <v>0</v>
      </c>
      <c r="F30" s="34" t="n">
        <f aca="false">(SUM(F18:F20)+SUM(F25:F27))/6</f>
        <v>0</v>
      </c>
      <c r="G30" s="35" t="n">
        <f aca="false">(SUM(G18:G20)+SUM(G25:G27))/6</f>
        <v>0</v>
      </c>
      <c r="H30" s="34" t="n">
        <f aca="false">(SUM(H18:H20)+SUM(H25:H27))/6</f>
        <v>0</v>
      </c>
      <c r="I30" s="35" t="n">
        <f aca="false">(SUM(I18:I20)+SUM(I25:I27))/6</f>
        <v>0</v>
      </c>
      <c r="J30" s="34" t="n">
        <f aca="false">(SUM(J18:J20)+SUM(J25:J27))/6</f>
        <v>0</v>
      </c>
      <c r="K30" s="35" t="n">
        <f aca="false">(SUM(K18:K20)+SUM(K25:K27))/6</f>
        <v>0</v>
      </c>
      <c r="L30" s="34" t="n">
        <f aca="false">(SUM(L18:L20)+SUM(L25:L27))/6</f>
        <v>0</v>
      </c>
      <c r="M30" s="35" t="n">
        <f aca="false">(SUM(M18:M20)+SUM(M25:M27))/6</f>
        <v>0</v>
      </c>
      <c r="N30" s="34" t="n">
        <f aca="false">(SUM(N18:N20)+SUM(N25:N27))/6</f>
        <v>0</v>
      </c>
      <c r="O30" s="35" t="n">
        <f aca="false">(SUM(O18:O20)+SUM(O25:O27))/6</f>
        <v>0</v>
      </c>
      <c r="P30" s="46" t="n">
        <f aca="false">(SUM(P18:P20)+SUM(P25:P27))/6</f>
        <v>0</v>
      </c>
      <c r="Q30" s="46" t="n">
        <f aca="false">(SUM(Q18:Q20)+SUM(Q25:Q27))/6</f>
        <v>0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3.75" hidden="false" customHeight="true" outlineLevel="0" collapsed="false">
      <c r="A31" s="29"/>
      <c r="B31" s="30"/>
      <c r="C31" s="31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42"/>
      <c r="Q31" s="42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36" t="n">
        <f aca="false">A27+7</f>
        <v>39013</v>
      </c>
      <c r="B32" s="44"/>
      <c r="C32" s="45"/>
      <c r="D32" s="44"/>
      <c r="E32" s="45"/>
      <c r="F32" s="44"/>
      <c r="G32" s="45"/>
      <c r="H32" s="44"/>
      <c r="I32" s="45"/>
      <c r="J32" s="44"/>
      <c r="K32" s="45"/>
      <c r="L32" s="44"/>
      <c r="M32" s="45"/>
      <c r="N32" s="44"/>
      <c r="O32" s="45"/>
      <c r="P32" s="42" t="n">
        <f aca="false">SUM(B32+D32+F32+H32+J32+L32+N32)</f>
        <v>0</v>
      </c>
      <c r="Q32" s="42" t="n">
        <f aca="false">SUM(C32+E32+G32+I32+K32+M32+O32)</f>
        <v>0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32" t="n">
        <f aca="false">SUM(A32+7)</f>
        <v>39020</v>
      </c>
      <c r="B33" s="44"/>
      <c r="C33" s="45"/>
      <c r="D33" s="44"/>
      <c r="E33" s="45"/>
      <c r="F33" s="44"/>
      <c r="G33" s="45"/>
      <c r="H33" s="44"/>
      <c r="I33" s="45"/>
      <c r="J33" s="47"/>
      <c r="K33" s="45"/>
      <c r="L33" s="48"/>
      <c r="M33" s="45"/>
      <c r="N33" s="44"/>
      <c r="O33" s="45"/>
      <c r="P33" s="42" t="n">
        <f aca="false">SUM(B33+D33+F33+H33+J33+L33+N33)</f>
        <v>0</v>
      </c>
      <c r="Q33" s="42" t="n">
        <f aca="false">SUM(C33+E33+G33+I33+K33+M33+O33)</f>
        <v>0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32" t="n">
        <f aca="false">SUM(A33+7)</f>
        <v>39027</v>
      </c>
      <c r="B34" s="44"/>
      <c r="C34" s="45"/>
      <c r="D34" s="44"/>
      <c r="E34" s="45"/>
      <c r="F34" s="44"/>
      <c r="G34" s="45"/>
      <c r="H34" s="44"/>
      <c r="I34" s="45"/>
      <c r="J34" s="47"/>
      <c r="K34" s="45"/>
      <c r="L34" s="48"/>
      <c r="M34" s="45"/>
      <c r="N34" s="44"/>
      <c r="O34" s="45"/>
      <c r="P34" s="42" t="n">
        <f aca="false">SUM(B34+D34+F34+H34+J34+L34+N34)</f>
        <v>0</v>
      </c>
      <c r="Q34" s="42" t="n">
        <f aca="false">SUM(C34+E34+G34+I34+K34+M34+O34)</f>
        <v>0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3.75" hidden="false" customHeight="true" outlineLevel="0" collapsed="false">
      <c r="A35" s="29"/>
      <c r="B35" s="30"/>
      <c r="C35" s="31"/>
      <c r="D35" s="30"/>
      <c r="E35" s="31"/>
      <c r="F35" s="30"/>
      <c r="G35" s="31"/>
      <c r="H35" s="30"/>
      <c r="I35" s="31"/>
      <c r="J35" s="30"/>
      <c r="K35" s="31"/>
      <c r="L35" s="30"/>
      <c r="M35" s="31"/>
      <c r="N35" s="30"/>
      <c r="O35" s="31"/>
      <c r="P35" s="42"/>
      <c r="Q35" s="4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38.25" hidden="false" customHeight="false" outlineLevel="0" collapsed="false">
      <c r="A36" s="33" t="s">
        <v>39</v>
      </c>
      <c r="B36" s="34" t="n">
        <f aca="false">SUM(B32:B34)/3</f>
        <v>0</v>
      </c>
      <c r="C36" s="35" t="n">
        <f aca="false">SUM(C32:C34)/3</f>
        <v>0</v>
      </c>
      <c r="D36" s="34" t="n">
        <f aca="false">SUM(D32:D34)/3</f>
        <v>0</v>
      </c>
      <c r="E36" s="35" t="n">
        <f aca="false">SUM(E32:E34)/3</f>
        <v>0</v>
      </c>
      <c r="F36" s="34" t="n">
        <f aca="false">SUM(F32:F34)/3</f>
        <v>0</v>
      </c>
      <c r="G36" s="35" t="n">
        <f aca="false">SUM(G32:G34)/3</f>
        <v>0</v>
      </c>
      <c r="H36" s="34" t="n">
        <f aca="false">SUM(H32:H34)/3</f>
        <v>0</v>
      </c>
      <c r="I36" s="35" t="n">
        <f aca="false">SUM(I32:I34)/3</f>
        <v>0</v>
      </c>
      <c r="J36" s="34" t="n">
        <f aca="false">SUM(J32:J34)/3</f>
        <v>0</v>
      </c>
      <c r="K36" s="35" t="n">
        <f aca="false">SUM(K32:K34)/3</f>
        <v>0</v>
      </c>
      <c r="L36" s="34" t="n">
        <f aca="false">SUM(L32:L34)/3</f>
        <v>0</v>
      </c>
      <c r="M36" s="35" t="n">
        <f aca="false">SUM(M32:M34)/3</f>
        <v>0</v>
      </c>
      <c r="N36" s="34" t="n">
        <f aca="false">SUM(N32:N34)/3</f>
        <v>0</v>
      </c>
      <c r="O36" s="35" t="n">
        <f aca="false">SUM(O32:O34)/3</f>
        <v>0</v>
      </c>
      <c r="P36" s="46" t="n">
        <f aca="false">SUM(P32:P34)/3</f>
        <v>0</v>
      </c>
      <c r="Q36" s="46" t="n">
        <f aca="false">SUM(Q32:Q34)/3</f>
        <v>0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38.25" hidden="false" customHeight="false" outlineLevel="0" collapsed="false">
      <c r="A37" s="33" t="s">
        <v>40</v>
      </c>
      <c r="B37" s="34" t="n">
        <f aca="false">(SUM(B25:B27)+SUM(B32:B34))/6</f>
        <v>0</v>
      </c>
      <c r="C37" s="35" t="n">
        <f aca="false">(SUM(C25:C27)+SUM(C32:C34))/6</f>
        <v>0</v>
      </c>
      <c r="D37" s="34" t="n">
        <f aca="false">(SUM(D25:D27)+SUM(D32:D34))/6</f>
        <v>0</v>
      </c>
      <c r="E37" s="35" t="n">
        <f aca="false">(SUM(E25:E27)+SUM(E32:E34))/6</f>
        <v>0</v>
      </c>
      <c r="F37" s="34" t="n">
        <f aca="false">(SUM(F25:F27)+SUM(F32:F34))/6</f>
        <v>0</v>
      </c>
      <c r="G37" s="35" t="n">
        <f aca="false">(SUM(G25:G27)+SUM(G32:G34))/6</f>
        <v>0</v>
      </c>
      <c r="H37" s="34" t="n">
        <f aca="false">(SUM(H25:H27)+SUM(H32:H34))/6</f>
        <v>0</v>
      </c>
      <c r="I37" s="35" t="n">
        <f aca="false">(SUM(I25:I27)+SUM(I32:I34))/6</f>
        <v>0</v>
      </c>
      <c r="J37" s="34" t="n">
        <f aca="false">(SUM(J25:J27)+SUM(J32:J34))/6</f>
        <v>0</v>
      </c>
      <c r="K37" s="35" t="n">
        <f aca="false">(SUM(K25:K27)+SUM(K32:K34))/6</f>
        <v>0</v>
      </c>
      <c r="L37" s="34" t="n">
        <f aca="false">(SUM(L25:L27)+SUM(L32:L34))/6</f>
        <v>0</v>
      </c>
      <c r="M37" s="35" t="n">
        <f aca="false">(SUM(M25:M27)+SUM(M32:M34))/6</f>
        <v>0</v>
      </c>
      <c r="N37" s="34" t="n">
        <f aca="false">(SUM(N25:N27)+SUM(N32:N34))/6</f>
        <v>0</v>
      </c>
      <c r="O37" s="35" t="n">
        <f aca="false">(SUM(O25:O27)+SUM(O32:O34))/6</f>
        <v>0</v>
      </c>
      <c r="P37" s="46" t="n">
        <f aca="false">(SUM(P25:P27)+SUM(P32:P34))/6</f>
        <v>0</v>
      </c>
      <c r="Q37" s="46" t="n">
        <f aca="false">(SUM(Q25:Q27)+SUM(Q32:Q34))/6</f>
        <v>0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3.75" hidden="false" customHeight="true" outlineLevel="0" collapsed="false">
      <c r="A38" s="29"/>
      <c r="B38" s="30"/>
      <c r="C38" s="31"/>
      <c r="D38" s="30"/>
      <c r="E38" s="31"/>
      <c r="F38" s="30"/>
      <c r="G38" s="31"/>
      <c r="H38" s="30"/>
      <c r="I38" s="31"/>
      <c r="J38" s="30"/>
      <c r="K38" s="31"/>
      <c r="L38" s="30"/>
      <c r="M38" s="31"/>
      <c r="N38" s="30"/>
      <c r="O38" s="31"/>
      <c r="P38" s="42"/>
      <c r="Q38" s="42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36" t="n">
        <f aca="false">A34+7</f>
        <v>39034</v>
      </c>
      <c r="B39" s="44"/>
      <c r="C39" s="45"/>
      <c r="D39" s="44"/>
      <c r="E39" s="45"/>
      <c r="F39" s="44"/>
      <c r="G39" s="45"/>
      <c r="H39" s="44"/>
      <c r="I39" s="45"/>
      <c r="J39" s="44"/>
      <c r="K39" s="45"/>
      <c r="L39" s="44"/>
      <c r="M39" s="45"/>
      <c r="N39" s="44"/>
      <c r="O39" s="45"/>
      <c r="P39" s="42" t="n">
        <f aca="false">SUM(B39+D39+F39+H39+J39+L39+N39)</f>
        <v>0</v>
      </c>
      <c r="Q39" s="42" t="n">
        <f aca="false">SUM(C39+E39+G39+I39+K39+M39+O39)</f>
        <v>0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32" t="n">
        <f aca="false">SUM(A39+7)</f>
        <v>39041</v>
      </c>
      <c r="B40" s="44"/>
      <c r="C40" s="45"/>
      <c r="D40" s="44"/>
      <c r="E40" s="45"/>
      <c r="F40" s="44"/>
      <c r="G40" s="45"/>
      <c r="H40" s="44"/>
      <c r="I40" s="45"/>
      <c r="J40" s="47"/>
      <c r="K40" s="45"/>
      <c r="L40" s="48"/>
      <c r="M40" s="45"/>
      <c r="N40" s="44"/>
      <c r="O40" s="45"/>
      <c r="P40" s="42" t="n">
        <f aca="false">SUM(B40+D40+F40+H40+J40+L40+N40)</f>
        <v>0</v>
      </c>
      <c r="Q40" s="42" t="n">
        <f aca="false">SUM(C40+E40+G40+I40+K40+M40+O40)</f>
        <v>0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32" t="n">
        <f aca="false">SUM(A40+7)</f>
        <v>39048</v>
      </c>
      <c r="B41" s="44"/>
      <c r="C41" s="45"/>
      <c r="D41" s="44"/>
      <c r="E41" s="45"/>
      <c r="F41" s="44"/>
      <c r="G41" s="45"/>
      <c r="H41" s="44"/>
      <c r="I41" s="45"/>
      <c r="J41" s="47"/>
      <c r="K41" s="45"/>
      <c r="L41" s="48"/>
      <c r="M41" s="45"/>
      <c r="N41" s="44"/>
      <c r="O41" s="45"/>
      <c r="P41" s="42" t="n">
        <f aca="false">SUM(B41+D41+F41+H41+J41+L41+N41)</f>
        <v>0</v>
      </c>
      <c r="Q41" s="42" t="n">
        <f aca="false">SUM(C41+E41+G41+I41+K41+M41+O41)</f>
        <v>0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3.75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1"/>
      <c r="J42" s="30"/>
      <c r="K42" s="31"/>
      <c r="L42" s="30"/>
      <c r="M42" s="31"/>
      <c r="N42" s="30"/>
      <c r="O42" s="31"/>
      <c r="P42" s="42"/>
      <c r="Q42" s="42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38.25" hidden="false" customHeight="false" outlineLevel="0" collapsed="false">
      <c r="A43" s="33" t="s">
        <v>39</v>
      </c>
      <c r="B43" s="34" t="n">
        <f aca="false">SUM(B39:B41)/3</f>
        <v>0</v>
      </c>
      <c r="C43" s="35" t="n">
        <f aca="false">SUM(C39:C41)/3</f>
        <v>0</v>
      </c>
      <c r="D43" s="34" t="n">
        <f aca="false">SUM(D39:D41)/3</f>
        <v>0</v>
      </c>
      <c r="E43" s="35" t="n">
        <f aca="false">SUM(E39:E41)/3</f>
        <v>0</v>
      </c>
      <c r="F43" s="34" t="n">
        <f aca="false">SUM(F39:F41)/3</f>
        <v>0</v>
      </c>
      <c r="G43" s="35" t="n">
        <f aca="false">SUM(G39:G41)/3</f>
        <v>0</v>
      </c>
      <c r="H43" s="34" t="n">
        <f aca="false">SUM(H39:H41)/3</f>
        <v>0</v>
      </c>
      <c r="I43" s="35" t="n">
        <f aca="false">SUM(I39:I41)/3</f>
        <v>0</v>
      </c>
      <c r="J43" s="34" t="n">
        <f aca="false">SUM(J39:J41)/3</f>
        <v>0</v>
      </c>
      <c r="K43" s="35" t="n">
        <f aca="false">SUM(K39:K41)/3</f>
        <v>0</v>
      </c>
      <c r="L43" s="34" t="n">
        <f aca="false">SUM(L39:L41)/3</f>
        <v>0</v>
      </c>
      <c r="M43" s="35" t="n">
        <f aca="false">SUM(M39:M41)/3</f>
        <v>0</v>
      </c>
      <c r="N43" s="34" t="n">
        <f aca="false">SUM(N39:N41)/3</f>
        <v>0</v>
      </c>
      <c r="O43" s="35" t="n">
        <f aca="false">SUM(O39:O41)/3</f>
        <v>0</v>
      </c>
      <c r="P43" s="46" t="n">
        <f aca="false">SUM(P39:P41)/3</f>
        <v>0</v>
      </c>
      <c r="Q43" s="46" t="n">
        <f aca="false">SUM(Q39:Q41)/3</f>
        <v>0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38.25" hidden="false" customHeight="false" outlineLevel="0" collapsed="false">
      <c r="A44" s="33" t="s">
        <v>40</v>
      </c>
      <c r="B44" s="34" t="n">
        <f aca="false">(SUM(B32:B34)+SUM(B39:B41))/6</f>
        <v>0</v>
      </c>
      <c r="C44" s="35" t="n">
        <f aca="false">(SUM(C32:C34)+SUM(C39:C41))/6</f>
        <v>0</v>
      </c>
      <c r="D44" s="34" t="n">
        <f aca="false">(SUM(D32:D34)+SUM(D39:D41))/6</f>
        <v>0</v>
      </c>
      <c r="E44" s="35" t="n">
        <f aca="false">(SUM(E32:E34)+SUM(E39:E41))/6</f>
        <v>0</v>
      </c>
      <c r="F44" s="34" t="n">
        <f aca="false">(SUM(F32:F34)+SUM(F39:F41))/6</f>
        <v>0</v>
      </c>
      <c r="G44" s="35" t="n">
        <f aca="false">(SUM(G32:G34)+SUM(G39:G41))/6</f>
        <v>0</v>
      </c>
      <c r="H44" s="34" t="n">
        <f aca="false">(SUM(H32:H34)+SUM(H39:H41))/6</f>
        <v>0</v>
      </c>
      <c r="I44" s="35" t="n">
        <f aca="false">(SUM(I32:I34)+SUM(I39:I41))/6</f>
        <v>0</v>
      </c>
      <c r="J44" s="34" t="n">
        <f aca="false">(SUM(J32:J34)+SUM(J39:J41))/6</f>
        <v>0</v>
      </c>
      <c r="K44" s="35" t="n">
        <f aca="false">(SUM(K32:K34)+SUM(K39:K41))/6</f>
        <v>0</v>
      </c>
      <c r="L44" s="34" t="n">
        <f aca="false">(SUM(L32:L34)+SUM(L39:L41))/6</f>
        <v>0</v>
      </c>
      <c r="M44" s="35" t="n">
        <f aca="false">(SUM(M32:M34)+SUM(M39:M41))/6</f>
        <v>0</v>
      </c>
      <c r="N44" s="34" t="n">
        <f aca="false">(SUM(N32:N34)+SUM(N39:N41))/6</f>
        <v>0</v>
      </c>
      <c r="O44" s="35" t="n">
        <f aca="false">(SUM(O32:O34)+SUM(O39:O41))/6</f>
        <v>0</v>
      </c>
      <c r="P44" s="46" t="n">
        <f aca="false">(SUM(P32:P34)+SUM(P39:P41))/6</f>
        <v>0</v>
      </c>
      <c r="Q44" s="46" t="n">
        <f aca="false">(SUM(Q32:Q34)+SUM(Q39:Q41))/6</f>
        <v>0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3.75" hidden="false" customHeight="true" outlineLevel="0" collapsed="false">
      <c r="A45" s="29"/>
      <c r="B45" s="30"/>
      <c r="C45" s="31"/>
      <c r="D45" s="30"/>
      <c r="E45" s="31"/>
      <c r="F45" s="30"/>
      <c r="G45" s="31"/>
      <c r="H45" s="30"/>
      <c r="I45" s="31"/>
      <c r="J45" s="30"/>
      <c r="K45" s="31"/>
      <c r="L45" s="30"/>
      <c r="M45" s="31"/>
      <c r="N45" s="30"/>
      <c r="O45" s="31"/>
      <c r="P45" s="42"/>
      <c r="Q45" s="42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36" t="n">
        <f aca="false">A41+7</f>
        <v>39055</v>
      </c>
      <c r="B46" s="44"/>
      <c r="C46" s="45"/>
      <c r="D46" s="44"/>
      <c r="E46" s="45"/>
      <c r="F46" s="44"/>
      <c r="G46" s="45"/>
      <c r="H46" s="44"/>
      <c r="I46" s="45"/>
      <c r="J46" s="44"/>
      <c r="K46" s="45"/>
      <c r="L46" s="44"/>
      <c r="M46" s="45"/>
      <c r="N46" s="44"/>
      <c r="O46" s="45"/>
      <c r="P46" s="42" t="n">
        <f aca="false">SUM(B46+D46+F46+H46+J46+L46+N46)</f>
        <v>0</v>
      </c>
      <c r="Q46" s="42" t="n">
        <f aca="false">SUM(C46+E46+G46+I46+K46+M46+O46)</f>
        <v>0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32" t="n">
        <f aca="false">SUM(A46+7)</f>
        <v>39062</v>
      </c>
      <c r="B47" s="44"/>
      <c r="C47" s="45"/>
      <c r="D47" s="44"/>
      <c r="E47" s="45"/>
      <c r="F47" s="44"/>
      <c r="G47" s="45"/>
      <c r="H47" s="44"/>
      <c r="I47" s="45"/>
      <c r="J47" s="47"/>
      <c r="K47" s="45"/>
      <c r="L47" s="48"/>
      <c r="M47" s="45"/>
      <c r="N47" s="44"/>
      <c r="O47" s="45"/>
      <c r="P47" s="42" t="n">
        <f aca="false">SUM(B47+D47+F47+H47+J47+L47+N47)</f>
        <v>0</v>
      </c>
      <c r="Q47" s="42" t="n">
        <f aca="false">SUM(C47+E47+G47+I47+K47+M47+O47)</f>
        <v>0</v>
      </c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32" t="n">
        <f aca="false">SUM(A47+7)</f>
        <v>39069</v>
      </c>
      <c r="B48" s="44"/>
      <c r="C48" s="45"/>
      <c r="D48" s="44"/>
      <c r="E48" s="45"/>
      <c r="F48" s="44"/>
      <c r="G48" s="45"/>
      <c r="H48" s="44"/>
      <c r="I48" s="45"/>
      <c r="J48" s="47"/>
      <c r="K48" s="45"/>
      <c r="L48" s="48"/>
      <c r="M48" s="45"/>
      <c r="N48" s="44"/>
      <c r="O48" s="45"/>
      <c r="P48" s="42" t="n">
        <f aca="false">SUM(B48+D48+F48+H48+J48+L48+N48)</f>
        <v>0</v>
      </c>
      <c r="Q48" s="42" t="n">
        <f aca="false">SUM(C48+E48+G48+I48+K48+M48+O48)</f>
        <v>0</v>
      </c>
      <c r="R48" s="1"/>
      <c r="S48" s="1"/>
      <c r="T48" s="1"/>
      <c r="U48" s="1"/>
      <c r="V48" s="1"/>
      <c r="W48" s="1"/>
      <c r="X48" s="1"/>
      <c r="Y48" s="1"/>
      <c r="Z48" s="1"/>
    </row>
    <row r="49" customFormat="false" ht="3.75" hidden="false" customHeight="true" outlineLevel="0" collapsed="false">
      <c r="A49" s="29"/>
      <c r="B49" s="30"/>
      <c r="C49" s="31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30"/>
      <c r="O49" s="31"/>
      <c r="P49" s="42"/>
      <c r="Q49" s="42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38.25" hidden="false" customHeight="false" outlineLevel="0" collapsed="false">
      <c r="A50" s="33" t="s">
        <v>39</v>
      </c>
      <c r="B50" s="34" t="n">
        <f aca="false">SUM(B46:B48)/3</f>
        <v>0</v>
      </c>
      <c r="C50" s="35" t="n">
        <f aca="false">SUM(C46:C48)/3</f>
        <v>0</v>
      </c>
      <c r="D50" s="34" t="n">
        <f aca="false">SUM(D46:D48)/3</f>
        <v>0</v>
      </c>
      <c r="E50" s="35" t="n">
        <f aca="false">SUM(E46:E48)/3</f>
        <v>0</v>
      </c>
      <c r="F50" s="34" t="n">
        <f aca="false">SUM(F46:F48)/3</f>
        <v>0</v>
      </c>
      <c r="G50" s="35" t="n">
        <f aca="false">SUM(G46:G48)/3</f>
        <v>0</v>
      </c>
      <c r="H50" s="34" t="n">
        <f aca="false">SUM(H46:H48)/3</f>
        <v>0</v>
      </c>
      <c r="I50" s="35" t="n">
        <f aca="false">SUM(I46:I48)/3</f>
        <v>0</v>
      </c>
      <c r="J50" s="34" t="n">
        <f aca="false">SUM(J46:J48)/3</f>
        <v>0</v>
      </c>
      <c r="K50" s="35" t="n">
        <f aca="false">SUM(K46:K48)/3</f>
        <v>0</v>
      </c>
      <c r="L50" s="34" t="n">
        <f aca="false">SUM(L46:L48)/3</f>
        <v>0</v>
      </c>
      <c r="M50" s="35" t="n">
        <f aca="false">SUM(M46:M48)/3</f>
        <v>0</v>
      </c>
      <c r="N50" s="34" t="n">
        <f aca="false">SUM(N46:N48)/3</f>
        <v>0</v>
      </c>
      <c r="O50" s="35" t="n">
        <f aca="false">SUM(O46:O48)/3</f>
        <v>0</v>
      </c>
      <c r="P50" s="46" t="n">
        <f aca="false">SUM(P46:P48)/3</f>
        <v>0</v>
      </c>
      <c r="Q50" s="46" t="n">
        <f aca="false">SUM(Q46:Q48)/3</f>
        <v>0</v>
      </c>
      <c r="R50" s="1"/>
      <c r="S50" s="1"/>
      <c r="T50" s="1"/>
      <c r="U50" s="1"/>
      <c r="V50" s="1"/>
      <c r="W50" s="1"/>
      <c r="X50" s="1"/>
      <c r="Y50" s="1"/>
      <c r="Z50" s="1"/>
    </row>
    <row r="51" customFormat="false" ht="38.25" hidden="false" customHeight="false" outlineLevel="0" collapsed="false">
      <c r="A51" s="33" t="s">
        <v>40</v>
      </c>
      <c r="B51" s="34" t="n">
        <f aca="false">(SUM(B39:B41)+SUM(B46:B48))/6</f>
        <v>0</v>
      </c>
      <c r="C51" s="35" t="n">
        <f aca="false">(SUM(C39:C41)+SUM(C46:C48))/6</f>
        <v>0</v>
      </c>
      <c r="D51" s="34" t="n">
        <f aca="false">(SUM(D39:D41)+SUM(D46:D48))/6</f>
        <v>0</v>
      </c>
      <c r="E51" s="35" t="n">
        <f aca="false">(SUM(E39:E41)+SUM(E46:E48))/6</f>
        <v>0</v>
      </c>
      <c r="F51" s="34" t="n">
        <f aca="false">(SUM(F39:F41)+SUM(F46:F48))/6</f>
        <v>0</v>
      </c>
      <c r="G51" s="35" t="n">
        <f aca="false">(SUM(G39:G41)+SUM(G46:G48))/6</f>
        <v>0</v>
      </c>
      <c r="H51" s="34" t="n">
        <f aca="false">(SUM(H39:H41)+SUM(H46:H48))/6</f>
        <v>0</v>
      </c>
      <c r="I51" s="35" t="n">
        <f aca="false">(SUM(I39:I41)+SUM(I46:I48))/6</f>
        <v>0</v>
      </c>
      <c r="J51" s="34" t="n">
        <f aca="false">(SUM(J39:J41)+SUM(J46:J48))/6</f>
        <v>0</v>
      </c>
      <c r="K51" s="35" t="n">
        <f aca="false">(SUM(K39:K41)+SUM(K46:K48))/6</f>
        <v>0</v>
      </c>
      <c r="L51" s="34" t="n">
        <f aca="false">(SUM(L39:L41)+SUM(L46:L48))/6</f>
        <v>0</v>
      </c>
      <c r="M51" s="35" t="n">
        <f aca="false">(SUM(M39:M41)+SUM(M46:M48))/6</f>
        <v>0</v>
      </c>
      <c r="N51" s="34" t="n">
        <f aca="false">(SUM(N39:N41)+SUM(N46:N48))/6</f>
        <v>0</v>
      </c>
      <c r="O51" s="35" t="n">
        <f aca="false">(SUM(O39:O41)+SUM(O46:O48))/6</f>
        <v>0</v>
      </c>
      <c r="P51" s="46" t="n">
        <f aca="false">(SUM(P39:P41)+SUM(P46:P48))/6</f>
        <v>0</v>
      </c>
      <c r="Q51" s="46" t="n">
        <f aca="false">(SUM(Q39:Q41)+SUM(Q46:Q48))/6</f>
        <v>0</v>
      </c>
      <c r="R51" s="1"/>
      <c r="S51" s="1"/>
      <c r="T51" s="1"/>
      <c r="U51" s="1"/>
      <c r="V51" s="1"/>
      <c r="W51" s="1"/>
      <c r="X51" s="1"/>
      <c r="Y51" s="1"/>
      <c r="Z51" s="1"/>
    </row>
    <row r="52" customFormat="false" ht="3.75" hidden="false" customHeight="true" outlineLevel="0" collapsed="false">
      <c r="A52" s="29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42"/>
      <c r="Q52" s="42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36" t="n">
        <f aca="false">A48+7</f>
        <v>39076</v>
      </c>
      <c r="B53" s="44"/>
      <c r="C53" s="45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2" t="n">
        <f aca="false">SUM(B53+D53+F53+H53+J53+L53+N53)</f>
        <v>0</v>
      </c>
      <c r="Q53" s="42" t="n">
        <f aca="false">SUM(C53+E53+G53+I53+K53+M53+O53)</f>
        <v>0</v>
      </c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32" t="n">
        <f aca="false">SUM(A53+7)</f>
        <v>39083</v>
      </c>
      <c r="B54" s="44"/>
      <c r="C54" s="45"/>
      <c r="D54" s="44"/>
      <c r="E54" s="45"/>
      <c r="F54" s="44"/>
      <c r="G54" s="45"/>
      <c r="H54" s="44"/>
      <c r="I54" s="45"/>
      <c r="J54" s="47"/>
      <c r="K54" s="45"/>
      <c r="L54" s="48"/>
      <c r="M54" s="45"/>
      <c r="N54" s="44"/>
      <c r="O54" s="45"/>
      <c r="P54" s="42" t="n">
        <f aca="false">SUM(B54+D54+F54+H54+J54+L54+N54)</f>
        <v>0</v>
      </c>
      <c r="Q54" s="42" t="n">
        <f aca="false">SUM(C54+E54+G54+I54+K54+M54+O54)</f>
        <v>0</v>
      </c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32" t="n">
        <f aca="false">SUM(A54+7)</f>
        <v>39090</v>
      </c>
      <c r="B55" s="44"/>
      <c r="C55" s="45"/>
      <c r="D55" s="44"/>
      <c r="E55" s="45"/>
      <c r="F55" s="44"/>
      <c r="G55" s="45"/>
      <c r="H55" s="44"/>
      <c r="I55" s="45"/>
      <c r="J55" s="47"/>
      <c r="K55" s="45"/>
      <c r="L55" s="48"/>
      <c r="M55" s="45"/>
      <c r="N55" s="44"/>
      <c r="O55" s="45"/>
      <c r="P55" s="42" t="n">
        <f aca="false">SUM(B55+D55+F55+H55+J55+L55+N55)</f>
        <v>0</v>
      </c>
      <c r="Q55" s="42" t="n">
        <f aca="false">SUM(C55+E55+G55+I55+K55+M55+O55)</f>
        <v>0</v>
      </c>
      <c r="R55" s="1"/>
      <c r="S55" s="1"/>
      <c r="T55" s="1"/>
      <c r="U55" s="1"/>
      <c r="V55" s="1"/>
      <c r="W55" s="1"/>
      <c r="X55" s="1"/>
      <c r="Y55" s="1"/>
      <c r="Z55" s="1"/>
    </row>
    <row r="56" customFormat="false" ht="3.75" hidden="false" customHeight="true" outlineLevel="0" collapsed="false">
      <c r="A56" s="29"/>
      <c r="B56" s="30"/>
      <c r="C56" s="31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30"/>
      <c r="O56" s="31"/>
      <c r="P56" s="42"/>
      <c r="Q56" s="42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38.25" hidden="false" customHeight="false" outlineLevel="0" collapsed="false">
      <c r="A57" s="33" t="s">
        <v>39</v>
      </c>
      <c r="B57" s="34" t="n">
        <f aca="false">SUM(B53:B55)/3</f>
        <v>0</v>
      </c>
      <c r="C57" s="35" t="n">
        <f aca="false">SUM(C53:C55)/3</f>
        <v>0</v>
      </c>
      <c r="D57" s="34" t="n">
        <f aca="false">SUM(D53:D55)/3</f>
        <v>0</v>
      </c>
      <c r="E57" s="35" t="n">
        <f aca="false">SUM(E53:E55)/3</f>
        <v>0</v>
      </c>
      <c r="F57" s="34" t="n">
        <f aca="false">SUM(F53:F55)/3</f>
        <v>0</v>
      </c>
      <c r="G57" s="35" t="n">
        <f aca="false">SUM(G53:G55)/3</f>
        <v>0</v>
      </c>
      <c r="H57" s="34" t="n">
        <f aca="false">SUM(H53:H55)/3</f>
        <v>0</v>
      </c>
      <c r="I57" s="35" t="n">
        <f aca="false">SUM(I53:I55)/3</f>
        <v>0</v>
      </c>
      <c r="J57" s="34" t="n">
        <f aca="false">SUM(J53:J55)/3</f>
        <v>0</v>
      </c>
      <c r="K57" s="35" t="n">
        <f aca="false">SUM(K53:K55)/3</f>
        <v>0</v>
      </c>
      <c r="L57" s="34" t="n">
        <f aca="false">SUM(L53:L55)/3</f>
        <v>0</v>
      </c>
      <c r="M57" s="35" t="n">
        <f aca="false">SUM(M53:M55)/3</f>
        <v>0</v>
      </c>
      <c r="N57" s="34" t="n">
        <f aca="false">SUM(N53:N55)/3</f>
        <v>0</v>
      </c>
      <c r="O57" s="35" t="n">
        <f aca="false">SUM(O53:O55)/3</f>
        <v>0</v>
      </c>
      <c r="P57" s="46" t="n">
        <f aca="false">SUM(P53:P55)/3</f>
        <v>0</v>
      </c>
      <c r="Q57" s="46" t="n">
        <f aca="false">SUM(Q53:Q55)/3</f>
        <v>0</v>
      </c>
      <c r="R57" s="1"/>
      <c r="S57" s="1"/>
      <c r="T57" s="1"/>
      <c r="U57" s="1"/>
      <c r="V57" s="1"/>
      <c r="W57" s="1"/>
      <c r="X57" s="1"/>
      <c r="Y57" s="1"/>
      <c r="Z57" s="1"/>
    </row>
    <row r="58" customFormat="false" ht="38.25" hidden="false" customHeight="false" outlineLevel="0" collapsed="false">
      <c r="A58" s="33" t="s">
        <v>40</v>
      </c>
      <c r="B58" s="34" t="n">
        <f aca="false">(SUM(B46:B48)+SUM(B53:B55))/6</f>
        <v>0</v>
      </c>
      <c r="C58" s="35" t="n">
        <f aca="false">(SUM(C46:C48)+SUM(C53:C55))/6</f>
        <v>0</v>
      </c>
      <c r="D58" s="34" t="n">
        <f aca="false">(SUM(D46:D48)+SUM(D53:D55))/6</f>
        <v>0</v>
      </c>
      <c r="E58" s="35" t="n">
        <f aca="false">(SUM(E46:E48)+SUM(E53:E55))/6</f>
        <v>0</v>
      </c>
      <c r="F58" s="34" t="n">
        <f aca="false">(SUM(F46:F48)+SUM(F53:F55))/6</f>
        <v>0</v>
      </c>
      <c r="G58" s="35" t="n">
        <f aca="false">(SUM(G46:G48)+SUM(G53:G55))/6</f>
        <v>0</v>
      </c>
      <c r="H58" s="34" t="n">
        <f aca="false">(SUM(H46:H48)+SUM(H53:H55))/6</f>
        <v>0</v>
      </c>
      <c r="I58" s="35" t="n">
        <f aca="false">(SUM(I46:I48)+SUM(I53:I55))/6</f>
        <v>0</v>
      </c>
      <c r="J58" s="34" t="n">
        <f aca="false">(SUM(J46:J48)+SUM(J53:J55))/6</f>
        <v>0</v>
      </c>
      <c r="K58" s="35" t="n">
        <f aca="false">(SUM(K46:K48)+SUM(K53:K55))/6</f>
        <v>0</v>
      </c>
      <c r="L58" s="34" t="n">
        <f aca="false">(SUM(L46:L48)+SUM(L53:L55))/6</f>
        <v>0</v>
      </c>
      <c r="M58" s="35" t="n">
        <f aca="false">(SUM(M46:M48)+SUM(M53:M55))/6</f>
        <v>0</v>
      </c>
      <c r="N58" s="34" t="n">
        <f aca="false">(SUM(N46:N48)+SUM(N53:N55))/6</f>
        <v>0</v>
      </c>
      <c r="O58" s="35" t="n">
        <f aca="false">(SUM(O46:O48)+SUM(O53:O55))/6</f>
        <v>0</v>
      </c>
      <c r="P58" s="46" t="n">
        <f aca="false">(SUM(P46:P48)+SUM(P53:P55))/6</f>
        <v>0</v>
      </c>
      <c r="Q58" s="46" t="n">
        <f aca="false">(SUM(Q46:Q48)+SUM(Q53:Q55))/6</f>
        <v>0</v>
      </c>
      <c r="R58" s="1"/>
      <c r="S58" s="1"/>
      <c r="T58" s="1"/>
      <c r="U58" s="1"/>
      <c r="V58" s="1"/>
      <c r="W58" s="1"/>
      <c r="X58" s="1"/>
      <c r="Y58" s="1"/>
      <c r="Z58" s="1"/>
    </row>
    <row r="59" customFormat="false" ht="3.75" hidden="false" customHeight="true" outlineLevel="0" collapsed="false">
      <c r="A59" s="29"/>
      <c r="B59" s="30"/>
      <c r="C59" s="31"/>
      <c r="D59" s="30"/>
      <c r="E59" s="31"/>
      <c r="F59" s="30"/>
      <c r="G59" s="31"/>
      <c r="H59" s="30"/>
      <c r="I59" s="31"/>
      <c r="J59" s="30"/>
      <c r="K59" s="31"/>
      <c r="L59" s="30"/>
      <c r="M59" s="31"/>
      <c r="N59" s="30"/>
      <c r="O59" s="31"/>
      <c r="P59" s="42"/>
      <c r="Q59" s="42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36" t="n">
        <f aca="false">A55+7</f>
        <v>39097</v>
      </c>
      <c r="B60" s="44"/>
      <c r="C60" s="45"/>
      <c r="D60" s="44"/>
      <c r="E60" s="45"/>
      <c r="F60" s="44"/>
      <c r="G60" s="45"/>
      <c r="H60" s="44"/>
      <c r="I60" s="45"/>
      <c r="J60" s="44"/>
      <c r="K60" s="45"/>
      <c r="L60" s="44"/>
      <c r="M60" s="45"/>
      <c r="N60" s="44"/>
      <c r="O60" s="45"/>
      <c r="P60" s="42" t="n">
        <f aca="false">SUM(B60+D60+F60+H60+J60+L60+N60)</f>
        <v>0</v>
      </c>
      <c r="Q60" s="42" t="n">
        <f aca="false">SUM(C60+E60+G60+I60+K60+M60+O60)</f>
        <v>0</v>
      </c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32" t="n">
        <f aca="false">SUM(A60+7)</f>
        <v>39104</v>
      </c>
      <c r="B61" s="44"/>
      <c r="C61" s="45"/>
      <c r="D61" s="44"/>
      <c r="E61" s="45"/>
      <c r="F61" s="44"/>
      <c r="G61" s="45"/>
      <c r="H61" s="44"/>
      <c r="I61" s="45"/>
      <c r="J61" s="47"/>
      <c r="K61" s="45"/>
      <c r="L61" s="48"/>
      <c r="M61" s="45"/>
      <c r="N61" s="44"/>
      <c r="O61" s="45"/>
      <c r="P61" s="42" t="n">
        <f aca="false">SUM(B61+D61+F61+H61+J61+L61+N61)</f>
        <v>0</v>
      </c>
      <c r="Q61" s="42" t="n">
        <f aca="false">SUM(C61+E61+G61+I61+K61+M61+O61)</f>
        <v>0</v>
      </c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32" t="n">
        <f aca="false">SUM(A61+7)</f>
        <v>39111</v>
      </c>
      <c r="B62" s="44"/>
      <c r="C62" s="45"/>
      <c r="D62" s="44"/>
      <c r="E62" s="45"/>
      <c r="F62" s="44"/>
      <c r="G62" s="45"/>
      <c r="H62" s="44"/>
      <c r="I62" s="45"/>
      <c r="J62" s="47"/>
      <c r="K62" s="45"/>
      <c r="L62" s="48"/>
      <c r="M62" s="45"/>
      <c r="N62" s="44"/>
      <c r="O62" s="45"/>
      <c r="P62" s="42" t="n">
        <f aca="false">SUM(B62+D62+F62+H62+J62+L62+N62)</f>
        <v>0</v>
      </c>
      <c r="Q62" s="42" t="n">
        <f aca="false">SUM(C62+E62+G62+I62+K62+M62+O62)</f>
        <v>0</v>
      </c>
      <c r="R62" s="1"/>
      <c r="S62" s="1"/>
      <c r="T62" s="1"/>
      <c r="U62" s="1"/>
      <c r="V62" s="1"/>
      <c r="W62" s="1"/>
      <c r="X62" s="1"/>
      <c r="Y62" s="1"/>
      <c r="Z62" s="1"/>
    </row>
    <row r="63" customFormat="false" ht="3.75" hidden="false" customHeight="true" outlineLevel="0" collapsed="false">
      <c r="A63" s="29"/>
      <c r="B63" s="30"/>
      <c r="C63" s="31"/>
      <c r="D63" s="30"/>
      <c r="E63" s="31"/>
      <c r="F63" s="30"/>
      <c r="G63" s="31"/>
      <c r="H63" s="30"/>
      <c r="I63" s="31"/>
      <c r="J63" s="30"/>
      <c r="K63" s="31"/>
      <c r="L63" s="30"/>
      <c r="M63" s="31"/>
      <c r="N63" s="30"/>
      <c r="O63" s="31"/>
      <c r="P63" s="42"/>
      <c r="Q63" s="42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38.25" hidden="false" customHeight="false" outlineLevel="0" collapsed="false">
      <c r="A64" s="33" t="s">
        <v>39</v>
      </c>
      <c r="B64" s="34" t="n">
        <f aca="false">SUM(B60:B62)/3</f>
        <v>0</v>
      </c>
      <c r="C64" s="35" t="n">
        <f aca="false">SUM(C60:C62)/3</f>
        <v>0</v>
      </c>
      <c r="D64" s="34" t="n">
        <f aca="false">SUM(D60:D62)/3</f>
        <v>0</v>
      </c>
      <c r="E64" s="35" t="n">
        <f aca="false">SUM(E60:E62)/3</f>
        <v>0</v>
      </c>
      <c r="F64" s="34" t="n">
        <f aca="false">SUM(F60:F62)/3</f>
        <v>0</v>
      </c>
      <c r="G64" s="35" t="n">
        <f aca="false">SUM(G60:G62)/3</f>
        <v>0</v>
      </c>
      <c r="H64" s="34" t="n">
        <f aca="false">SUM(H60:H62)/3</f>
        <v>0</v>
      </c>
      <c r="I64" s="35" t="n">
        <f aca="false">SUM(I60:I62)/3</f>
        <v>0</v>
      </c>
      <c r="J64" s="34" t="n">
        <f aca="false">SUM(J60:J62)/3</f>
        <v>0</v>
      </c>
      <c r="K64" s="35" t="n">
        <f aca="false">SUM(K60:K62)/3</f>
        <v>0</v>
      </c>
      <c r="L64" s="34" t="n">
        <f aca="false">SUM(L60:L62)/3</f>
        <v>0</v>
      </c>
      <c r="M64" s="35" t="n">
        <f aca="false">SUM(M60:M62)/3</f>
        <v>0</v>
      </c>
      <c r="N64" s="34" t="n">
        <f aca="false">SUM(N60:N62)/3</f>
        <v>0</v>
      </c>
      <c r="O64" s="35" t="n">
        <f aca="false">SUM(O60:O62)/3</f>
        <v>0</v>
      </c>
      <c r="P64" s="46" t="n">
        <f aca="false">SUM(P60:P62)/3</f>
        <v>0</v>
      </c>
      <c r="Q64" s="46" t="n">
        <f aca="false">SUM(Q60:Q62)/3</f>
        <v>0</v>
      </c>
      <c r="R64" s="1"/>
      <c r="S64" s="1"/>
      <c r="T64" s="1"/>
      <c r="U64" s="1"/>
      <c r="V64" s="1"/>
      <c r="W64" s="1"/>
      <c r="X64" s="1"/>
      <c r="Y64" s="1"/>
      <c r="Z64" s="1"/>
    </row>
    <row r="65" customFormat="false" ht="38.25" hidden="false" customHeight="false" outlineLevel="0" collapsed="false">
      <c r="A65" s="33" t="s">
        <v>40</v>
      </c>
      <c r="B65" s="34" t="n">
        <f aca="false">(SUM(B53:B55)+SUM(B60:B62))/6</f>
        <v>0</v>
      </c>
      <c r="C65" s="35" t="n">
        <f aca="false">(SUM(C53:C55)+SUM(C60:C62))/6</f>
        <v>0</v>
      </c>
      <c r="D65" s="34" t="n">
        <f aca="false">(SUM(D53:D55)+SUM(D60:D62))/6</f>
        <v>0</v>
      </c>
      <c r="E65" s="35" t="n">
        <f aca="false">(SUM(E53:E55)+SUM(E60:E62))/6</f>
        <v>0</v>
      </c>
      <c r="F65" s="34" t="n">
        <f aca="false">(SUM(F53:F55)+SUM(F60:F62))/6</f>
        <v>0</v>
      </c>
      <c r="G65" s="35" t="n">
        <f aca="false">(SUM(G53:G55)+SUM(G60:G62))/6</f>
        <v>0</v>
      </c>
      <c r="H65" s="34" t="n">
        <f aca="false">(SUM(H53:H55)+SUM(H60:H62))/6</f>
        <v>0</v>
      </c>
      <c r="I65" s="35" t="n">
        <f aca="false">(SUM(I53:I55)+SUM(I60:I62))/6</f>
        <v>0</v>
      </c>
      <c r="J65" s="34" t="n">
        <f aca="false">(SUM(J53:J55)+SUM(J60:J62))/6</f>
        <v>0</v>
      </c>
      <c r="K65" s="35" t="n">
        <f aca="false">(SUM(K53:K55)+SUM(K60:K62))/6</f>
        <v>0</v>
      </c>
      <c r="L65" s="34" t="n">
        <f aca="false">(SUM(L53:L55)+SUM(L60:L62))/6</f>
        <v>0</v>
      </c>
      <c r="M65" s="35" t="n">
        <f aca="false">(SUM(M53:M55)+SUM(M60:M62))/6</f>
        <v>0</v>
      </c>
      <c r="N65" s="34" t="n">
        <f aca="false">(SUM(N53:N55)+SUM(N60:N62))/6</f>
        <v>0</v>
      </c>
      <c r="O65" s="35" t="n">
        <f aca="false">(SUM(O53:O55)+SUM(O60:O62))/6</f>
        <v>0</v>
      </c>
      <c r="P65" s="46" t="n">
        <f aca="false">(SUM(P53:P55)+SUM(P60:P62))/6</f>
        <v>0</v>
      </c>
      <c r="Q65" s="46" t="n">
        <f aca="false">(SUM(Q53:Q55)+SUM(Q60:Q62))/6</f>
        <v>0</v>
      </c>
      <c r="R65" s="1"/>
      <c r="S65" s="1"/>
      <c r="T65" s="1"/>
      <c r="U65" s="1"/>
      <c r="V65" s="1"/>
      <c r="W65" s="1"/>
      <c r="X65" s="1"/>
      <c r="Y65" s="1"/>
      <c r="Z65" s="1"/>
    </row>
    <row r="66" customFormat="false" ht="3.75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  <c r="J66" s="30"/>
      <c r="K66" s="31"/>
      <c r="L66" s="30"/>
      <c r="M66" s="31"/>
      <c r="N66" s="30"/>
      <c r="O66" s="31"/>
      <c r="P66" s="42"/>
      <c r="Q66" s="42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36" t="n">
        <f aca="false">A62+7</f>
        <v>39118</v>
      </c>
      <c r="B67" s="44"/>
      <c r="C67" s="45"/>
      <c r="D67" s="44"/>
      <c r="E67" s="45"/>
      <c r="F67" s="44"/>
      <c r="G67" s="45"/>
      <c r="H67" s="44"/>
      <c r="I67" s="45"/>
      <c r="J67" s="44"/>
      <c r="K67" s="45"/>
      <c r="L67" s="44"/>
      <c r="M67" s="45"/>
      <c r="N67" s="44"/>
      <c r="O67" s="45"/>
      <c r="P67" s="42" t="n">
        <f aca="false">SUM(B67+D67+F67+H67+J67+L67+N67)</f>
        <v>0</v>
      </c>
      <c r="Q67" s="42" t="n">
        <f aca="false">SUM(C67+E67+G67+I67+K67+M67+O67)</f>
        <v>0</v>
      </c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32" t="n">
        <f aca="false">SUM(A67+7)</f>
        <v>39125</v>
      </c>
      <c r="B68" s="44"/>
      <c r="C68" s="45"/>
      <c r="D68" s="44"/>
      <c r="E68" s="45"/>
      <c r="F68" s="44"/>
      <c r="G68" s="45"/>
      <c r="H68" s="44"/>
      <c r="I68" s="45"/>
      <c r="J68" s="47"/>
      <c r="K68" s="45"/>
      <c r="L68" s="48"/>
      <c r="M68" s="45"/>
      <c r="N68" s="44"/>
      <c r="O68" s="45"/>
      <c r="P68" s="42" t="n">
        <f aca="false">SUM(B68+D68+F68+H68+J68+L68+N68)</f>
        <v>0</v>
      </c>
      <c r="Q68" s="42" t="n">
        <f aca="false">SUM(C68+E68+G68+I68+K68+M68+O68)</f>
        <v>0</v>
      </c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32" t="n">
        <f aca="false">SUM(A68+7)</f>
        <v>39132</v>
      </c>
      <c r="B69" s="44"/>
      <c r="C69" s="45"/>
      <c r="D69" s="44"/>
      <c r="E69" s="45"/>
      <c r="F69" s="44"/>
      <c r="G69" s="45"/>
      <c r="H69" s="44"/>
      <c r="I69" s="45"/>
      <c r="J69" s="47"/>
      <c r="K69" s="45"/>
      <c r="L69" s="48"/>
      <c r="M69" s="45"/>
      <c r="N69" s="44"/>
      <c r="O69" s="45"/>
      <c r="P69" s="42" t="n">
        <f aca="false">SUM(B69+D69+F69+H69+J69+L69+N69)</f>
        <v>0</v>
      </c>
      <c r="Q69" s="42" t="n">
        <f aca="false">SUM(C69+E69+G69+I69+K69+M69+O69)</f>
        <v>0</v>
      </c>
      <c r="R69" s="1"/>
      <c r="S69" s="1"/>
      <c r="T69" s="1"/>
      <c r="U69" s="1"/>
      <c r="V69" s="1"/>
      <c r="W69" s="1"/>
      <c r="X69" s="1"/>
      <c r="Y69" s="1"/>
      <c r="Z69" s="1"/>
    </row>
    <row r="70" customFormat="false" ht="3.75" hidden="false" customHeight="true" outlineLevel="0" collapsed="false">
      <c r="A70" s="29"/>
      <c r="B70" s="30"/>
      <c r="C70" s="31"/>
      <c r="D70" s="30"/>
      <c r="E70" s="31"/>
      <c r="F70" s="30"/>
      <c r="G70" s="31"/>
      <c r="H70" s="30"/>
      <c r="I70" s="31"/>
      <c r="J70" s="30"/>
      <c r="K70" s="31"/>
      <c r="L70" s="30"/>
      <c r="M70" s="31"/>
      <c r="N70" s="30"/>
      <c r="O70" s="31"/>
      <c r="P70" s="42"/>
      <c r="Q70" s="42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38.25" hidden="false" customHeight="false" outlineLevel="0" collapsed="false">
      <c r="A71" s="33" t="s">
        <v>39</v>
      </c>
      <c r="B71" s="34" t="n">
        <f aca="false">SUM(B67:B69)/3</f>
        <v>0</v>
      </c>
      <c r="C71" s="35" t="n">
        <f aca="false">SUM(C67:C69)/3</f>
        <v>0</v>
      </c>
      <c r="D71" s="34" t="n">
        <f aca="false">SUM(D67:D69)/3</f>
        <v>0</v>
      </c>
      <c r="E71" s="35" t="n">
        <f aca="false">SUM(E67:E69)/3</f>
        <v>0</v>
      </c>
      <c r="F71" s="34" t="n">
        <f aca="false">SUM(F67:F69)/3</f>
        <v>0</v>
      </c>
      <c r="G71" s="35" t="n">
        <f aca="false">SUM(G67:G69)/3</f>
        <v>0</v>
      </c>
      <c r="H71" s="34" t="n">
        <f aca="false">SUM(H67:H69)/3</f>
        <v>0</v>
      </c>
      <c r="I71" s="35" t="n">
        <f aca="false">SUM(I67:I69)/3</f>
        <v>0</v>
      </c>
      <c r="J71" s="34" t="n">
        <f aca="false">SUM(J67:J69)/3</f>
        <v>0</v>
      </c>
      <c r="K71" s="35" t="n">
        <f aca="false">SUM(K67:K69)/3</f>
        <v>0</v>
      </c>
      <c r="L71" s="34" t="n">
        <f aca="false">SUM(L67:L69)/3</f>
        <v>0</v>
      </c>
      <c r="M71" s="35" t="n">
        <f aca="false">SUM(M67:M69)/3</f>
        <v>0</v>
      </c>
      <c r="N71" s="34" t="n">
        <f aca="false">SUM(N67:N69)/3</f>
        <v>0</v>
      </c>
      <c r="O71" s="35" t="n">
        <f aca="false">SUM(O67:O69)/3</f>
        <v>0</v>
      </c>
      <c r="P71" s="46" t="n">
        <f aca="false">SUM(P67:P69)/3</f>
        <v>0</v>
      </c>
      <c r="Q71" s="46" t="n">
        <f aca="false">SUM(Q67:Q69)/3</f>
        <v>0</v>
      </c>
      <c r="R71" s="1"/>
      <c r="S71" s="1"/>
      <c r="T71" s="1"/>
      <c r="U71" s="1"/>
      <c r="V71" s="1"/>
      <c r="W71" s="1"/>
      <c r="X71" s="1"/>
      <c r="Y71" s="1"/>
      <c r="Z71" s="1"/>
    </row>
    <row r="72" customFormat="false" ht="38.25" hidden="false" customHeight="false" outlineLevel="0" collapsed="false">
      <c r="A72" s="33" t="s">
        <v>40</v>
      </c>
      <c r="B72" s="34" t="n">
        <f aca="false">(SUM(B60:B62)+SUM(B67:B69))/6</f>
        <v>0</v>
      </c>
      <c r="C72" s="35" t="n">
        <f aca="false">(SUM(C60:C62)+SUM(C67:C69))/6</f>
        <v>0</v>
      </c>
      <c r="D72" s="34" t="n">
        <f aca="false">(SUM(D60:D62)+SUM(D67:D69))/6</f>
        <v>0</v>
      </c>
      <c r="E72" s="35" t="n">
        <f aca="false">(SUM(E60:E62)+SUM(E67:E69))/6</f>
        <v>0</v>
      </c>
      <c r="F72" s="34" t="n">
        <f aca="false">(SUM(F60:F62)+SUM(F67:F69))/6</f>
        <v>0</v>
      </c>
      <c r="G72" s="35" t="n">
        <f aca="false">(SUM(G60:G62)+SUM(G67:G69))/6</f>
        <v>0</v>
      </c>
      <c r="H72" s="34" t="n">
        <f aca="false">(SUM(H60:H62)+SUM(H67:H69))/6</f>
        <v>0</v>
      </c>
      <c r="I72" s="35" t="n">
        <f aca="false">(SUM(I60:I62)+SUM(I67:I69))/6</f>
        <v>0</v>
      </c>
      <c r="J72" s="34" t="n">
        <f aca="false">(SUM(J60:J62)+SUM(J67:J69))/6</f>
        <v>0</v>
      </c>
      <c r="K72" s="35" t="n">
        <f aca="false">(SUM(K60:K62)+SUM(K67:K69))/6</f>
        <v>0</v>
      </c>
      <c r="L72" s="34" t="n">
        <f aca="false">(SUM(L60:L62)+SUM(L67:L69))/6</f>
        <v>0</v>
      </c>
      <c r="M72" s="35" t="n">
        <f aca="false">(SUM(M60:M62)+SUM(M67:M69))/6</f>
        <v>0</v>
      </c>
      <c r="N72" s="34" t="n">
        <f aca="false">(SUM(N60:N62)+SUM(N67:N69))/6</f>
        <v>0</v>
      </c>
      <c r="O72" s="35" t="n">
        <f aca="false">(SUM(O60:O62)+SUM(O67:O69))/6</f>
        <v>0</v>
      </c>
      <c r="P72" s="46" t="n">
        <f aca="false">(SUM(P60:P62)+SUM(P67:P69))/6</f>
        <v>0</v>
      </c>
      <c r="Q72" s="46" t="n">
        <f aca="false">(SUM(Q60:Q62)+SUM(Q67:Q69))/6</f>
        <v>0</v>
      </c>
      <c r="R72" s="1"/>
      <c r="S72" s="1"/>
      <c r="T72" s="1"/>
      <c r="U72" s="1"/>
      <c r="V72" s="1"/>
      <c r="W72" s="1"/>
      <c r="X72" s="1"/>
      <c r="Y72" s="1"/>
      <c r="Z72" s="1"/>
    </row>
    <row r="73" customFormat="false" ht="3.75" hidden="false" customHeight="true" outlineLevel="0" collapsed="false">
      <c r="A73" s="29"/>
      <c r="B73" s="30"/>
      <c r="C73" s="31"/>
      <c r="D73" s="30"/>
      <c r="E73" s="31"/>
      <c r="F73" s="30"/>
      <c r="G73" s="31"/>
      <c r="H73" s="30"/>
      <c r="I73" s="31"/>
      <c r="J73" s="30"/>
      <c r="K73" s="31"/>
      <c r="L73" s="30"/>
      <c r="M73" s="31"/>
      <c r="N73" s="30"/>
      <c r="O73" s="31"/>
      <c r="P73" s="42"/>
      <c r="Q73" s="42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36" t="n">
        <f aca="false">A69+7</f>
        <v>39139</v>
      </c>
      <c r="B74" s="44"/>
      <c r="C74" s="45"/>
      <c r="D74" s="44"/>
      <c r="E74" s="45"/>
      <c r="F74" s="44"/>
      <c r="G74" s="45"/>
      <c r="H74" s="44"/>
      <c r="I74" s="45"/>
      <c r="J74" s="44"/>
      <c r="K74" s="45"/>
      <c r="L74" s="44"/>
      <c r="M74" s="45"/>
      <c r="N74" s="44"/>
      <c r="O74" s="45"/>
      <c r="P74" s="42" t="n">
        <f aca="false">SUM(B74+D74+F74+H74+J74+L74+N74)</f>
        <v>0</v>
      </c>
      <c r="Q74" s="42" t="n">
        <f aca="false">SUM(C74+E74+G74+I74+K74+M74+O74)</f>
        <v>0</v>
      </c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32" t="n">
        <f aca="false">SUM(A74+7)</f>
        <v>39146</v>
      </c>
      <c r="B75" s="44"/>
      <c r="C75" s="45"/>
      <c r="D75" s="44"/>
      <c r="E75" s="45"/>
      <c r="F75" s="44"/>
      <c r="G75" s="45"/>
      <c r="H75" s="44"/>
      <c r="I75" s="45"/>
      <c r="J75" s="47"/>
      <c r="K75" s="45"/>
      <c r="L75" s="48"/>
      <c r="M75" s="45"/>
      <c r="N75" s="44"/>
      <c r="O75" s="45"/>
      <c r="P75" s="42" t="n">
        <f aca="false">SUM(B75+D75+F75+H75+J75+L75+N75)</f>
        <v>0</v>
      </c>
      <c r="Q75" s="42" t="n">
        <f aca="false">SUM(C75+E75+G75+I75+K75+M75+O75)</f>
        <v>0</v>
      </c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32" t="n">
        <f aca="false">SUM(A75+7)</f>
        <v>39153</v>
      </c>
      <c r="B76" s="44"/>
      <c r="C76" s="45"/>
      <c r="D76" s="44"/>
      <c r="E76" s="45"/>
      <c r="F76" s="44"/>
      <c r="G76" s="45"/>
      <c r="H76" s="44"/>
      <c r="I76" s="45"/>
      <c r="J76" s="47"/>
      <c r="K76" s="45"/>
      <c r="L76" s="48"/>
      <c r="M76" s="45"/>
      <c r="N76" s="44"/>
      <c r="O76" s="45"/>
      <c r="P76" s="42" t="n">
        <f aca="false">SUM(B76+D76+F76+H76+J76+L76+N76)</f>
        <v>0</v>
      </c>
      <c r="Q76" s="42" t="n">
        <f aca="false">SUM(C76+E76+G76+I76+K76+M76+O76)</f>
        <v>0</v>
      </c>
      <c r="R76" s="1"/>
      <c r="S76" s="1"/>
      <c r="T76" s="1"/>
      <c r="U76" s="1"/>
      <c r="V76" s="1"/>
      <c r="W76" s="1"/>
      <c r="X76" s="1"/>
      <c r="Y76" s="1"/>
      <c r="Z76" s="1"/>
    </row>
    <row r="77" customFormat="false" ht="3.75" hidden="false" customHeight="true" outlineLevel="0" collapsed="false">
      <c r="A77" s="29"/>
      <c r="B77" s="30"/>
      <c r="C77" s="31"/>
      <c r="D77" s="30"/>
      <c r="E77" s="31"/>
      <c r="F77" s="30"/>
      <c r="G77" s="31"/>
      <c r="H77" s="30"/>
      <c r="I77" s="31"/>
      <c r="J77" s="30"/>
      <c r="K77" s="31"/>
      <c r="L77" s="30"/>
      <c r="M77" s="31"/>
      <c r="N77" s="30"/>
      <c r="O77" s="31"/>
      <c r="P77" s="42"/>
      <c r="Q77" s="42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38.25" hidden="false" customHeight="false" outlineLevel="0" collapsed="false">
      <c r="A78" s="33" t="s">
        <v>39</v>
      </c>
      <c r="B78" s="34" t="n">
        <f aca="false">SUM(B74:B76)/3</f>
        <v>0</v>
      </c>
      <c r="C78" s="35" t="n">
        <f aca="false">SUM(C74:C76)/3</f>
        <v>0</v>
      </c>
      <c r="D78" s="34" t="n">
        <f aca="false">SUM(D74:D76)/3</f>
        <v>0</v>
      </c>
      <c r="E78" s="35" t="n">
        <f aca="false">SUM(E74:E76)/3</f>
        <v>0</v>
      </c>
      <c r="F78" s="34" t="n">
        <f aca="false">SUM(F74:F76)/3</f>
        <v>0</v>
      </c>
      <c r="G78" s="35" t="n">
        <f aca="false">SUM(G74:G76)/3</f>
        <v>0</v>
      </c>
      <c r="H78" s="34" t="n">
        <f aca="false">SUM(H74:H76)/3</f>
        <v>0</v>
      </c>
      <c r="I78" s="35" t="n">
        <f aca="false">SUM(I74:I76)/3</f>
        <v>0</v>
      </c>
      <c r="J78" s="34" t="n">
        <f aca="false">SUM(J74:J76)/3</f>
        <v>0</v>
      </c>
      <c r="K78" s="35" t="n">
        <f aca="false">SUM(K74:K76)/3</f>
        <v>0</v>
      </c>
      <c r="L78" s="34" t="n">
        <f aca="false">SUM(L74:L76)/3</f>
        <v>0</v>
      </c>
      <c r="M78" s="35" t="n">
        <f aca="false">SUM(M74:M76)/3</f>
        <v>0</v>
      </c>
      <c r="N78" s="34" t="n">
        <f aca="false">SUM(N74:N76)/3</f>
        <v>0</v>
      </c>
      <c r="O78" s="35" t="n">
        <f aca="false">SUM(O74:O76)/3</f>
        <v>0</v>
      </c>
      <c r="P78" s="46" t="n">
        <f aca="false">SUM(P74:P76)/3</f>
        <v>0</v>
      </c>
      <c r="Q78" s="46" t="n">
        <f aca="false">SUM(Q74:Q76)/3</f>
        <v>0</v>
      </c>
      <c r="R78" s="1"/>
      <c r="S78" s="1"/>
      <c r="T78" s="1"/>
      <c r="U78" s="1"/>
      <c r="V78" s="1"/>
      <c r="W78" s="1"/>
      <c r="X78" s="1"/>
      <c r="Y78" s="1"/>
      <c r="Z78" s="1"/>
    </row>
    <row r="79" customFormat="false" ht="38.25" hidden="false" customHeight="false" outlineLevel="0" collapsed="false">
      <c r="A79" s="33" t="s">
        <v>40</v>
      </c>
      <c r="B79" s="34" t="n">
        <f aca="false">(SUM(B67:B69)+SUM(B74:B76))/6</f>
        <v>0</v>
      </c>
      <c r="C79" s="35" t="n">
        <f aca="false">(SUM(C67:C69)+SUM(C74:C76))/6</f>
        <v>0</v>
      </c>
      <c r="D79" s="34" t="n">
        <f aca="false">(SUM(D67:D69)+SUM(D74:D76))/6</f>
        <v>0</v>
      </c>
      <c r="E79" s="35" t="n">
        <f aca="false">(SUM(E67:E69)+SUM(E74:E76))/6</f>
        <v>0</v>
      </c>
      <c r="F79" s="34" t="n">
        <f aca="false">(SUM(F67:F69)+SUM(F74:F76))/6</f>
        <v>0</v>
      </c>
      <c r="G79" s="35" t="n">
        <f aca="false">(SUM(G67:G69)+SUM(G74:G76))/6</f>
        <v>0</v>
      </c>
      <c r="H79" s="34" t="n">
        <f aca="false">(SUM(H67:H69)+SUM(H74:H76))/6</f>
        <v>0</v>
      </c>
      <c r="I79" s="35" t="n">
        <f aca="false">(SUM(I67:I69)+SUM(I74:I76))/6</f>
        <v>0</v>
      </c>
      <c r="J79" s="34" t="n">
        <f aca="false">(SUM(J67:J69)+SUM(J74:J76))/6</f>
        <v>0</v>
      </c>
      <c r="K79" s="35" t="n">
        <f aca="false">(SUM(K67:K69)+SUM(K74:K76))/6</f>
        <v>0</v>
      </c>
      <c r="L79" s="34" t="n">
        <f aca="false">(SUM(L67:L69)+SUM(L74:L76))/6</f>
        <v>0</v>
      </c>
      <c r="M79" s="35" t="n">
        <f aca="false">(SUM(M67:M69)+SUM(M74:M76))/6</f>
        <v>0</v>
      </c>
      <c r="N79" s="34" t="n">
        <f aca="false">(SUM(N67:N69)+SUM(N74:N76))/6</f>
        <v>0</v>
      </c>
      <c r="O79" s="35" t="n">
        <f aca="false">(SUM(O67:O69)+SUM(O74:O76))/6</f>
        <v>0</v>
      </c>
      <c r="P79" s="46" t="n">
        <f aca="false">(SUM(P67:P69)+SUM(P74:P76))/6</f>
        <v>0</v>
      </c>
      <c r="Q79" s="46" t="n">
        <f aca="false">(SUM(Q67:Q69)+SUM(Q74:Q76))/6</f>
        <v>0</v>
      </c>
      <c r="R79" s="1"/>
      <c r="S79" s="1"/>
      <c r="T79" s="1"/>
      <c r="U79" s="1"/>
      <c r="V79" s="1"/>
      <c r="W79" s="1"/>
      <c r="X79" s="1"/>
      <c r="Y79" s="1"/>
      <c r="Z79" s="1"/>
    </row>
    <row r="80" customFormat="false" ht="3.75" hidden="false" customHeight="true" outlineLevel="0" collapsed="false">
      <c r="A80" s="29"/>
      <c r="B80" s="30"/>
      <c r="C80" s="31"/>
      <c r="D80" s="30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  <c r="P80" s="42"/>
      <c r="Q80" s="42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36" t="n">
        <f aca="false">A76+7</f>
        <v>39160</v>
      </c>
      <c r="B81" s="44"/>
      <c r="C81" s="45"/>
      <c r="D81" s="44"/>
      <c r="E81" s="45"/>
      <c r="F81" s="44"/>
      <c r="G81" s="45"/>
      <c r="H81" s="44"/>
      <c r="I81" s="45"/>
      <c r="J81" s="44"/>
      <c r="K81" s="45"/>
      <c r="L81" s="44"/>
      <c r="M81" s="45"/>
      <c r="N81" s="44"/>
      <c r="O81" s="45"/>
      <c r="P81" s="42" t="n">
        <f aca="false">SUM(B81+D81+F81+H81+J81+L81+N81)</f>
        <v>0</v>
      </c>
      <c r="Q81" s="42" t="n">
        <f aca="false">SUM(C81+E81+G81+I81+K81+M81+O81)</f>
        <v>0</v>
      </c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32" t="n">
        <f aca="false">SUM(A81+7)</f>
        <v>39167</v>
      </c>
      <c r="B82" s="44"/>
      <c r="C82" s="45"/>
      <c r="D82" s="44"/>
      <c r="E82" s="45"/>
      <c r="F82" s="44"/>
      <c r="G82" s="45"/>
      <c r="H82" s="44"/>
      <c r="I82" s="45"/>
      <c r="J82" s="47"/>
      <c r="K82" s="45"/>
      <c r="L82" s="48"/>
      <c r="M82" s="45"/>
      <c r="N82" s="44"/>
      <c r="O82" s="45"/>
      <c r="P82" s="42" t="n">
        <f aca="false">SUM(B82+D82+F82+H82+J82+L82+N82)</f>
        <v>0</v>
      </c>
      <c r="Q82" s="42" t="n">
        <f aca="false">SUM(C82+E82+G82+I82+K82+M82+O82)</f>
        <v>0</v>
      </c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32" t="n">
        <f aca="false">SUM(A82+7)</f>
        <v>39174</v>
      </c>
      <c r="B83" s="44"/>
      <c r="C83" s="45"/>
      <c r="D83" s="44"/>
      <c r="E83" s="45"/>
      <c r="F83" s="44"/>
      <c r="G83" s="45"/>
      <c r="H83" s="44"/>
      <c r="I83" s="45"/>
      <c r="J83" s="47"/>
      <c r="K83" s="45"/>
      <c r="L83" s="48"/>
      <c r="M83" s="45"/>
      <c r="N83" s="44"/>
      <c r="O83" s="45"/>
      <c r="P83" s="42" t="n">
        <f aca="false">SUM(B83+D83+F83+H83+J83+L83+N83)</f>
        <v>0</v>
      </c>
      <c r="Q83" s="42" t="n">
        <f aca="false">SUM(C83+E83+G83+I83+K83+M83+O83)</f>
        <v>0</v>
      </c>
      <c r="R83" s="1"/>
      <c r="S83" s="1"/>
      <c r="T83" s="1"/>
      <c r="U83" s="1"/>
      <c r="V83" s="1"/>
      <c r="W83" s="1"/>
      <c r="X83" s="1"/>
      <c r="Y83" s="1"/>
      <c r="Z83" s="1"/>
    </row>
    <row r="84" customFormat="false" ht="3.75" hidden="false" customHeight="true" outlineLevel="0" collapsed="false">
      <c r="A84" s="29"/>
      <c r="B84" s="30"/>
      <c r="C84" s="31"/>
      <c r="D84" s="30"/>
      <c r="E84" s="31"/>
      <c r="F84" s="30"/>
      <c r="G84" s="31"/>
      <c r="H84" s="30"/>
      <c r="I84" s="31"/>
      <c r="J84" s="30"/>
      <c r="K84" s="31"/>
      <c r="L84" s="30"/>
      <c r="M84" s="31"/>
      <c r="N84" s="30"/>
      <c r="O84" s="31"/>
      <c r="P84" s="42"/>
      <c r="Q84" s="42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38.25" hidden="false" customHeight="false" outlineLevel="0" collapsed="false">
      <c r="A85" s="33" t="s">
        <v>39</v>
      </c>
      <c r="B85" s="34" t="n">
        <f aca="false">SUM(B81:B83)/3</f>
        <v>0</v>
      </c>
      <c r="C85" s="35" t="n">
        <f aca="false">SUM(C81:C83)/3</f>
        <v>0</v>
      </c>
      <c r="D85" s="34" t="n">
        <f aca="false">SUM(D81:D83)/3</f>
        <v>0</v>
      </c>
      <c r="E85" s="35" t="n">
        <f aca="false">SUM(E81:E83)/3</f>
        <v>0</v>
      </c>
      <c r="F85" s="34" t="n">
        <f aca="false">SUM(F81:F83)/3</f>
        <v>0</v>
      </c>
      <c r="G85" s="35" t="n">
        <f aca="false">SUM(G81:G83)/3</f>
        <v>0</v>
      </c>
      <c r="H85" s="34" t="n">
        <f aca="false">SUM(H81:H83)/3</f>
        <v>0</v>
      </c>
      <c r="I85" s="35" t="n">
        <f aca="false">SUM(I81:I83)/3</f>
        <v>0</v>
      </c>
      <c r="J85" s="34" t="n">
        <f aca="false">SUM(J81:J83)/3</f>
        <v>0</v>
      </c>
      <c r="K85" s="35" t="n">
        <f aca="false">SUM(K81:K83)/3</f>
        <v>0</v>
      </c>
      <c r="L85" s="34" t="n">
        <f aca="false">SUM(L81:L83)/3</f>
        <v>0</v>
      </c>
      <c r="M85" s="35" t="n">
        <f aca="false">SUM(M81:M83)/3</f>
        <v>0</v>
      </c>
      <c r="N85" s="34" t="n">
        <f aca="false">SUM(N81:N83)/3</f>
        <v>0</v>
      </c>
      <c r="O85" s="35" t="n">
        <f aca="false">SUM(O81:O83)/3</f>
        <v>0</v>
      </c>
      <c r="P85" s="46" t="n">
        <f aca="false">SUM(P81:P83)/3</f>
        <v>0</v>
      </c>
      <c r="Q85" s="46" t="n">
        <f aca="false">SUM(Q81:Q83)/3</f>
        <v>0</v>
      </c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8.25" hidden="false" customHeight="false" outlineLevel="0" collapsed="false">
      <c r="A86" s="33" t="s">
        <v>40</v>
      </c>
      <c r="B86" s="34" t="n">
        <f aca="false">(SUM(B74:B76)+SUM(B81:B83))/6</f>
        <v>0</v>
      </c>
      <c r="C86" s="35" t="n">
        <f aca="false">(SUM(C74:C76)+SUM(C81:C83))/6</f>
        <v>0</v>
      </c>
      <c r="D86" s="34" t="n">
        <f aca="false">(SUM(D74:D76)+SUM(D81:D83))/6</f>
        <v>0</v>
      </c>
      <c r="E86" s="35" t="n">
        <f aca="false">(SUM(E74:E76)+SUM(E81:E83))/6</f>
        <v>0</v>
      </c>
      <c r="F86" s="34" t="n">
        <f aca="false">(SUM(F74:F76)+SUM(F81:F83))/6</f>
        <v>0</v>
      </c>
      <c r="G86" s="35" t="n">
        <f aca="false">(SUM(G74:G76)+SUM(G81:G83))/6</f>
        <v>0</v>
      </c>
      <c r="H86" s="34" t="n">
        <f aca="false">(SUM(H74:H76)+SUM(H81:H83))/6</f>
        <v>0</v>
      </c>
      <c r="I86" s="35" t="n">
        <f aca="false">(SUM(I74:I76)+SUM(I81:I83))/6</f>
        <v>0</v>
      </c>
      <c r="J86" s="34" t="n">
        <f aca="false">(SUM(J74:J76)+SUM(J81:J83))/6</f>
        <v>0</v>
      </c>
      <c r="K86" s="35" t="n">
        <f aca="false">(SUM(K74:K76)+SUM(K81:K83))/6</f>
        <v>0</v>
      </c>
      <c r="L86" s="34" t="n">
        <f aca="false">(SUM(L74:L76)+SUM(L81:L83))/6</f>
        <v>0</v>
      </c>
      <c r="M86" s="35" t="n">
        <f aca="false">(SUM(M74:M76)+SUM(M81:M83))/6</f>
        <v>0</v>
      </c>
      <c r="N86" s="34" t="n">
        <f aca="false">(SUM(N74:N76)+SUM(N81:N83))/6</f>
        <v>0</v>
      </c>
      <c r="O86" s="35" t="n">
        <f aca="false">(SUM(O74:O76)+SUM(O81:O83))/6</f>
        <v>0</v>
      </c>
      <c r="P86" s="46" t="n">
        <f aca="false">(SUM(P74:P76)+SUM(P81:P83))/6</f>
        <v>0</v>
      </c>
      <c r="Q86" s="46" t="n">
        <f aca="false">(SUM(Q74:Q76)+SUM(Q81:Q83))/6</f>
        <v>0</v>
      </c>
      <c r="R86" s="1"/>
      <c r="S86" s="1"/>
      <c r="T86" s="1"/>
      <c r="U86" s="1"/>
      <c r="V86" s="1"/>
      <c r="W86" s="1"/>
      <c r="X86" s="1"/>
      <c r="Y86" s="1"/>
      <c r="Z86" s="1"/>
    </row>
    <row r="87" customFormat="false" ht="3.75" hidden="false" customHeight="true" outlineLevel="0" collapsed="false">
      <c r="A87" s="29"/>
      <c r="B87" s="30"/>
      <c r="C87" s="31"/>
      <c r="D87" s="30"/>
      <c r="E87" s="31"/>
      <c r="F87" s="30"/>
      <c r="G87" s="31"/>
      <c r="H87" s="30"/>
      <c r="I87" s="31"/>
      <c r="J87" s="30"/>
      <c r="K87" s="31"/>
      <c r="L87" s="30"/>
      <c r="M87" s="31"/>
      <c r="N87" s="30"/>
      <c r="O87" s="31"/>
      <c r="P87" s="42"/>
      <c r="Q87" s="42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36" t="n">
        <f aca="false">A83+7</f>
        <v>39181</v>
      </c>
      <c r="B88" s="44"/>
      <c r="C88" s="45"/>
      <c r="D88" s="44"/>
      <c r="E88" s="45"/>
      <c r="F88" s="44"/>
      <c r="G88" s="45"/>
      <c r="H88" s="44"/>
      <c r="I88" s="45"/>
      <c r="J88" s="44"/>
      <c r="K88" s="45"/>
      <c r="L88" s="44"/>
      <c r="M88" s="45"/>
      <c r="N88" s="44"/>
      <c r="O88" s="45"/>
      <c r="P88" s="42" t="n">
        <f aca="false">SUM(B88+D88+F88+H88+J88+L88+N88)</f>
        <v>0</v>
      </c>
      <c r="Q88" s="42" t="n">
        <f aca="false">SUM(C88+E88+G88+I88+K88+M88+O88)</f>
        <v>0</v>
      </c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32" t="n">
        <f aca="false">SUM(A88+7)</f>
        <v>39188</v>
      </c>
      <c r="B89" s="44"/>
      <c r="C89" s="45"/>
      <c r="D89" s="44"/>
      <c r="E89" s="45"/>
      <c r="F89" s="44"/>
      <c r="G89" s="45"/>
      <c r="H89" s="44"/>
      <c r="I89" s="45"/>
      <c r="J89" s="47"/>
      <c r="K89" s="45"/>
      <c r="L89" s="48"/>
      <c r="M89" s="45"/>
      <c r="N89" s="44"/>
      <c r="O89" s="45"/>
      <c r="P89" s="42" t="n">
        <f aca="false">SUM(B89+D89+F89+H89+J89+L89+N89)</f>
        <v>0</v>
      </c>
      <c r="Q89" s="42" t="n">
        <f aca="false">SUM(C89+E89+G89+I89+K89+M89+O89)</f>
        <v>0</v>
      </c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32" t="n">
        <f aca="false">SUM(A89+7)</f>
        <v>39195</v>
      </c>
      <c r="B90" s="44"/>
      <c r="C90" s="45"/>
      <c r="D90" s="44"/>
      <c r="E90" s="45"/>
      <c r="F90" s="44"/>
      <c r="G90" s="45"/>
      <c r="H90" s="44"/>
      <c r="I90" s="45"/>
      <c r="J90" s="47"/>
      <c r="K90" s="45"/>
      <c r="L90" s="48"/>
      <c r="M90" s="45"/>
      <c r="N90" s="44"/>
      <c r="O90" s="45"/>
      <c r="P90" s="42" t="n">
        <f aca="false">SUM(B90+D90+F90+H90+J90+L90+N90)</f>
        <v>0</v>
      </c>
      <c r="Q90" s="42" t="n">
        <f aca="false">SUM(C90+E90+G90+I90+K90+M90+O90)</f>
        <v>0</v>
      </c>
      <c r="R90" s="1"/>
      <c r="S90" s="1"/>
      <c r="T90" s="1"/>
      <c r="U90" s="1"/>
      <c r="V90" s="1"/>
      <c r="W90" s="1"/>
      <c r="X90" s="1"/>
      <c r="Y90" s="1"/>
      <c r="Z90" s="1"/>
    </row>
    <row r="91" customFormat="false" ht="3.75" hidden="false" customHeight="true" outlineLevel="0" collapsed="false">
      <c r="A91" s="29"/>
      <c r="B91" s="30"/>
      <c r="C91" s="31"/>
      <c r="D91" s="30"/>
      <c r="E91" s="31"/>
      <c r="F91" s="30"/>
      <c r="G91" s="31"/>
      <c r="H91" s="30"/>
      <c r="I91" s="31"/>
      <c r="J91" s="30"/>
      <c r="K91" s="31"/>
      <c r="L91" s="30"/>
      <c r="M91" s="31"/>
      <c r="N91" s="30"/>
      <c r="O91" s="31"/>
      <c r="P91" s="42"/>
      <c r="Q91" s="42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38.25" hidden="false" customHeight="false" outlineLevel="0" collapsed="false">
      <c r="A92" s="33" t="s">
        <v>39</v>
      </c>
      <c r="B92" s="34" t="n">
        <f aca="false">SUM(B88:B90)/3</f>
        <v>0</v>
      </c>
      <c r="C92" s="35" t="n">
        <f aca="false">SUM(C88:C90)/3</f>
        <v>0</v>
      </c>
      <c r="D92" s="34" t="n">
        <f aca="false">SUM(D88:D90)/3</f>
        <v>0</v>
      </c>
      <c r="E92" s="35" t="n">
        <f aca="false">SUM(E88:E90)/3</f>
        <v>0</v>
      </c>
      <c r="F92" s="34" t="n">
        <f aca="false">SUM(F88:F90)/3</f>
        <v>0</v>
      </c>
      <c r="G92" s="35" t="n">
        <f aca="false">SUM(G88:G90)/3</f>
        <v>0</v>
      </c>
      <c r="H92" s="34" t="n">
        <f aca="false">SUM(H88:H90)/3</f>
        <v>0</v>
      </c>
      <c r="I92" s="35" t="n">
        <f aca="false">SUM(I88:I90)/3</f>
        <v>0</v>
      </c>
      <c r="J92" s="34" t="n">
        <f aca="false">SUM(J88:J90)/3</f>
        <v>0</v>
      </c>
      <c r="K92" s="35" t="n">
        <f aca="false">SUM(K88:K90)/3</f>
        <v>0</v>
      </c>
      <c r="L92" s="34" t="n">
        <f aca="false">SUM(L88:L90)/3</f>
        <v>0</v>
      </c>
      <c r="M92" s="35" t="n">
        <f aca="false">SUM(M88:M90)/3</f>
        <v>0</v>
      </c>
      <c r="N92" s="34" t="n">
        <f aca="false">SUM(N88:N90)/3</f>
        <v>0</v>
      </c>
      <c r="O92" s="35" t="n">
        <f aca="false">SUM(O88:O90)/3</f>
        <v>0</v>
      </c>
      <c r="P92" s="46" t="n">
        <f aca="false">SUM(P88:P90)/3</f>
        <v>0</v>
      </c>
      <c r="Q92" s="46" t="n">
        <f aca="false">SUM(Q88:Q90)/3</f>
        <v>0</v>
      </c>
      <c r="R92" s="1"/>
      <c r="S92" s="1"/>
      <c r="T92" s="1"/>
      <c r="U92" s="1"/>
      <c r="V92" s="1"/>
      <c r="W92" s="1"/>
      <c r="X92" s="1"/>
      <c r="Y92" s="1"/>
      <c r="Z92" s="1"/>
    </row>
    <row r="93" customFormat="false" ht="38.25" hidden="false" customHeight="false" outlineLevel="0" collapsed="false">
      <c r="A93" s="33" t="s">
        <v>40</v>
      </c>
      <c r="B93" s="34" t="n">
        <f aca="false">(SUM(B81:B83)+SUM(B88:B90))/6</f>
        <v>0</v>
      </c>
      <c r="C93" s="35" t="n">
        <f aca="false">(SUM(C81:C83)+SUM(C88:C90))/6</f>
        <v>0</v>
      </c>
      <c r="D93" s="34" t="n">
        <f aca="false">(SUM(D81:D83)+SUM(D88:D90))/6</f>
        <v>0</v>
      </c>
      <c r="E93" s="35" t="n">
        <f aca="false">(SUM(E81:E83)+SUM(E88:E90))/6</f>
        <v>0</v>
      </c>
      <c r="F93" s="34" t="n">
        <f aca="false">(SUM(F81:F83)+SUM(F88:F90))/6</f>
        <v>0</v>
      </c>
      <c r="G93" s="35" t="n">
        <f aca="false">(SUM(G81:G83)+SUM(G88:G90))/6</f>
        <v>0</v>
      </c>
      <c r="H93" s="34" t="n">
        <f aca="false">(SUM(H81:H83)+SUM(H88:H90))/6</f>
        <v>0</v>
      </c>
      <c r="I93" s="35" t="n">
        <f aca="false">(SUM(I81:I83)+SUM(I88:I90))/6</f>
        <v>0</v>
      </c>
      <c r="J93" s="34" t="n">
        <f aca="false">(SUM(J81:J83)+SUM(J88:J90))/6</f>
        <v>0</v>
      </c>
      <c r="K93" s="35" t="n">
        <f aca="false">(SUM(K81:K83)+SUM(K88:K90))/6</f>
        <v>0</v>
      </c>
      <c r="L93" s="34" t="n">
        <f aca="false">(SUM(L81:L83)+SUM(L88:L90))/6</f>
        <v>0</v>
      </c>
      <c r="M93" s="35" t="n">
        <f aca="false">(SUM(M81:M83)+SUM(M88:M90))/6</f>
        <v>0</v>
      </c>
      <c r="N93" s="34" t="n">
        <f aca="false">(SUM(N81:N83)+SUM(N88:N90))/6</f>
        <v>0</v>
      </c>
      <c r="O93" s="35" t="n">
        <f aca="false">(SUM(O81:O83)+SUM(O88:O90))/6</f>
        <v>0</v>
      </c>
      <c r="P93" s="46" t="n">
        <f aca="false">(SUM(P81:P83)+SUM(P88:P90))/6</f>
        <v>0</v>
      </c>
      <c r="Q93" s="46" t="n">
        <f aca="false">(SUM(Q81:Q83)+SUM(Q88:Q90))/6</f>
        <v>0</v>
      </c>
      <c r="R93" s="1"/>
      <c r="S93" s="1"/>
      <c r="T93" s="1"/>
      <c r="U93" s="1"/>
      <c r="V93" s="1"/>
      <c r="W93" s="1"/>
      <c r="X93" s="1"/>
      <c r="Y93" s="1"/>
      <c r="Z93" s="1"/>
    </row>
    <row r="94" customFormat="false" ht="3.75" hidden="false" customHeight="true" outlineLevel="0" collapsed="false">
      <c r="A94" s="29"/>
      <c r="B94" s="30"/>
      <c r="C94" s="31"/>
      <c r="D94" s="30"/>
      <c r="E94" s="31"/>
      <c r="F94" s="30"/>
      <c r="G94" s="31"/>
      <c r="H94" s="30"/>
      <c r="I94" s="31"/>
      <c r="J94" s="30"/>
      <c r="K94" s="31"/>
      <c r="L94" s="30"/>
      <c r="M94" s="31"/>
      <c r="N94" s="30"/>
      <c r="O94" s="31"/>
      <c r="P94" s="42"/>
      <c r="Q94" s="42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36" t="n">
        <f aca="false">A90+7</f>
        <v>39202</v>
      </c>
      <c r="B95" s="44"/>
      <c r="C95" s="45"/>
      <c r="D95" s="44"/>
      <c r="E95" s="45"/>
      <c r="F95" s="44"/>
      <c r="G95" s="45"/>
      <c r="H95" s="44"/>
      <c r="I95" s="45"/>
      <c r="J95" s="44"/>
      <c r="K95" s="45"/>
      <c r="L95" s="44"/>
      <c r="M95" s="45"/>
      <c r="N95" s="44"/>
      <c r="O95" s="45"/>
      <c r="P95" s="42" t="n">
        <f aca="false">SUM(B95+D95+F95+H95+J95+L95+N95)</f>
        <v>0</v>
      </c>
      <c r="Q95" s="42" t="n">
        <f aca="false">SUM(C95+E95+G95+I95+K95+M95+O95)</f>
        <v>0</v>
      </c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32" t="n">
        <f aca="false">SUM(A95+7)</f>
        <v>39209</v>
      </c>
      <c r="B96" s="44"/>
      <c r="C96" s="45"/>
      <c r="D96" s="44"/>
      <c r="E96" s="45"/>
      <c r="F96" s="44"/>
      <c r="G96" s="45"/>
      <c r="H96" s="44"/>
      <c r="I96" s="45"/>
      <c r="J96" s="47"/>
      <c r="K96" s="45"/>
      <c r="L96" s="48"/>
      <c r="M96" s="45"/>
      <c r="N96" s="44"/>
      <c r="O96" s="45"/>
      <c r="P96" s="42" t="n">
        <f aca="false">SUM(B96+D96+F96+H96+J96+L96+N96)</f>
        <v>0</v>
      </c>
      <c r="Q96" s="42" t="n">
        <f aca="false">SUM(C96+E96+G96+I96+K96+M96+O96)</f>
        <v>0</v>
      </c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32" t="n">
        <f aca="false">SUM(A96+7)</f>
        <v>39216</v>
      </c>
      <c r="B97" s="44"/>
      <c r="C97" s="45"/>
      <c r="D97" s="44"/>
      <c r="E97" s="45"/>
      <c r="F97" s="44"/>
      <c r="G97" s="45"/>
      <c r="H97" s="44"/>
      <c r="I97" s="45"/>
      <c r="J97" s="47"/>
      <c r="K97" s="45"/>
      <c r="L97" s="48"/>
      <c r="M97" s="45"/>
      <c r="N97" s="44"/>
      <c r="O97" s="45"/>
      <c r="P97" s="42" t="n">
        <f aca="false">SUM(B97+D97+F97+H97+J97+L97+N97)</f>
        <v>0</v>
      </c>
      <c r="Q97" s="42" t="n">
        <f aca="false">SUM(C97+E97+G97+I97+K97+M97+O97)</f>
        <v>0</v>
      </c>
      <c r="R97" s="1"/>
      <c r="S97" s="1"/>
      <c r="T97" s="1"/>
      <c r="U97" s="1"/>
      <c r="V97" s="1"/>
      <c r="W97" s="1"/>
      <c r="X97" s="1"/>
      <c r="Y97" s="1"/>
      <c r="Z97" s="1"/>
    </row>
    <row r="98" customFormat="false" ht="3.75" hidden="false" customHeight="true" outlineLevel="0" collapsed="false">
      <c r="A98" s="29"/>
      <c r="B98" s="30"/>
      <c r="C98" s="31"/>
      <c r="D98" s="30"/>
      <c r="E98" s="31"/>
      <c r="F98" s="30"/>
      <c r="G98" s="31"/>
      <c r="H98" s="30"/>
      <c r="I98" s="31"/>
      <c r="J98" s="30"/>
      <c r="K98" s="31"/>
      <c r="L98" s="30"/>
      <c r="M98" s="31"/>
      <c r="N98" s="30"/>
      <c r="O98" s="31"/>
      <c r="P98" s="42"/>
      <c r="Q98" s="42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38.25" hidden="false" customHeight="false" outlineLevel="0" collapsed="false">
      <c r="A99" s="33" t="s">
        <v>39</v>
      </c>
      <c r="B99" s="34" t="n">
        <f aca="false">SUM(B95:B97)/3</f>
        <v>0</v>
      </c>
      <c r="C99" s="35" t="n">
        <f aca="false">SUM(C95:C97)/3</f>
        <v>0</v>
      </c>
      <c r="D99" s="34" t="n">
        <f aca="false">SUM(D95:D97)/3</f>
        <v>0</v>
      </c>
      <c r="E99" s="35" t="n">
        <f aca="false">SUM(E95:E97)/3</f>
        <v>0</v>
      </c>
      <c r="F99" s="34" t="n">
        <f aca="false">SUM(F95:F97)/3</f>
        <v>0</v>
      </c>
      <c r="G99" s="35" t="n">
        <f aca="false">SUM(G95:G97)/3</f>
        <v>0</v>
      </c>
      <c r="H99" s="34" t="n">
        <f aca="false">SUM(H95:H97)/3</f>
        <v>0</v>
      </c>
      <c r="I99" s="35" t="n">
        <f aca="false">SUM(I95:I97)/3</f>
        <v>0</v>
      </c>
      <c r="J99" s="34" t="n">
        <f aca="false">SUM(J95:J97)/3</f>
        <v>0</v>
      </c>
      <c r="K99" s="35" t="n">
        <f aca="false">SUM(K95:K97)/3</f>
        <v>0</v>
      </c>
      <c r="L99" s="34" t="n">
        <f aca="false">SUM(L95:L97)/3</f>
        <v>0</v>
      </c>
      <c r="M99" s="35" t="n">
        <f aca="false">SUM(M95:M97)/3</f>
        <v>0</v>
      </c>
      <c r="N99" s="34" t="n">
        <f aca="false">SUM(N95:N97)/3</f>
        <v>0</v>
      </c>
      <c r="O99" s="35" t="n">
        <f aca="false">SUM(O95:O97)/3</f>
        <v>0</v>
      </c>
      <c r="P99" s="46" t="n">
        <f aca="false">SUM(P95:P97)/3</f>
        <v>0</v>
      </c>
      <c r="Q99" s="46" t="n">
        <f aca="false">SUM(Q95:Q97)/3</f>
        <v>0</v>
      </c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38.25" hidden="false" customHeight="false" outlineLevel="0" collapsed="false">
      <c r="A100" s="33" t="s">
        <v>40</v>
      </c>
      <c r="B100" s="34" t="n">
        <f aca="false">(SUM(B88:B90)+SUM(B95:B97))/6</f>
        <v>0</v>
      </c>
      <c r="C100" s="35" t="n">
        <f aca="false">(SUM(C88:C90)+SUM(C95:C97))/6</f>
        <v>0</v>
      </c>
      <c r="D100" s="34" t="n">
        <f aca="false">(SUM(D88:D90)+SUM(D95:D97))/6</f>
        <v>0</v>
      </c>
      <c r="E100" s="35" t="n">
        <f aca="false">(SUM(E88:E90)+SUM(E95:E97))/6</f>
        <v>0</v>
      </c>
      <c r="F100" s="34" t="n">
        <f aca="false">(SUM(F88:F90)+SUM(F95:F97))/6</f>
        <v>0</v>
      </c>
      <c r="G100" s="35" t="n">
        <f aca="false">(SUM(G88:G90)+SUM(G95:G97))/6</f>
        <v>0</v>
      </c>
      <c r="H100" s="34" t="n">
        <f aca="false">(SUM(H88:H90)+SUM(H95:H97))/6</f>
        <v>0</v>
      </c>
      <c r="I100" s="35" t="n">
        <f aca="false">(SUM(I88:I90)+SUM(I95:I97))/6</f>
        <v>0</v>
      </c>
      <c r="J100" s="34" t="n">
        <f aca="false">(SUM(J88:J90)+SUM(J95:J97))/6</f>
        <v>0</v>
      </c>
      <c r="K100" s="35" t="n">
        <f aca="false">(SUM(K88:K90)+SUM(K95:K97))/6</f>
        <v>0</v>
      </c>
      <c r="L100" s="34" t="n">
        <f aca="false">(SUM(L88:L90)+SUM(L95:L97))/6</f>
        <v>0</v>
      </c>
      <c r="M100" s="35" t="n">
        <f aca="false">(SUM(M88:M90)+SUM(M95:M97))/6</f>
        <v>0</v>
      </c>
      <c r="N100" s="34" t="n">
        <f aca="false">(SUM(N88:N90)+SUM(N95:N97))/6</f>
        <v>0</v>
      </c>
      <c r="O100" s="35" t="n">
        <f aca="false">(SUM(O88:O90)+SUM(O95:O97))/6</f>
        <v>0</v>
      </c>
      <c r="P100" s="46" t="n">
        <f aca="false">(SUM(P88:P90)+SUM(P95:P97))/6</f>
        <v>0</v>
      </c>
      <c r="Q100" s="46" t="n">
        <f aca="false">(SUM(Q88:Q90)+SUM(Q95:Q97))/6</f>
        <v>0</v>
      </c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3.75" hidden="false" customHeight="true" outlineLevel="0" collapsed="false">
      <c r="A101" s="29"/>
      <c r="B101" s="30"/>
      <c r="C101" s="31"/>
      <c r="D101" s="30"/>
      <c r="E101" s="31"/>
      <c r="F101" s="30"/>
      <c r="G101" s="31"/>
      <c r="H101" s="30"/>
      <c r="I101" s="31"/>
      <c r="J101" s="30"/>
      <c r="K101" s="31"/>
      <c r="L101" s="30"/>
      <c r="M101" s="31"/>
      <c r="N101" s="30"/>
      <c r="O101" s="31"/>
      <c r="P101" s="42"/>
      <c r="Q101" s="42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36" t="n">
        <f aca="false">A97+7</f>
        <v>39223</v>
      </c>
      <c r="B102" s="44"/>
      <c r="C102" s="45"/>
      <c r="D102" s="44"/>
      <c r="E102" s="45"/>
      <c r="F102" s="44"/>
      <c r="G102" s="45"/>
      <c r="H102" s="44"/>
      <c r="I102" s="45"/>
      <c r="J102" s="44"/>
      <c r="K102" s="45"/>
      <c r="L102" s="44"/>
      <c r="M102" s="45"/>
      <c r="N102" s="44"/>
      <c r="O102" s="45"/>
      <c r="P102" s="42" t="n">
        <f aca="false">SUM(B102+D102+F102+H102+J102+L102+N102)</f>
        <v>0</v>
      </c>
      <c r="Q102" s="42" t="n">
        <f aca="false">SUM(C102+E102+G102+I102+K102+M102+O102)</f>
        <v>0</v>
      </c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32" t="n">
        <f aca="false">SUM(A102+7)</f>
        <v>39230</v>
      </c>
      <c r="B103" s="44"/>
      <c r="C103" s="45"/>
      <c r="D103" s="44"/>
      <c r="E103" s="45"/>
      <c r="F103" s="44"/>
      <c r="G103" s="45"/>
      <c r="H103" s="44"/>
      <c r="I103" s="45"/>
      <c r="J103" s="47"/>
      <c r="K103" s="45"/>
      <c r="L103" s="48"/>
      <c r="M103" s="45"/>
      <c r="N103" s="44"/>
      <c r="O103" s="45"/>
      <c r="P103" s="42" t="n">
        <f aca="false">SUM(B103+D103+F103+H103+J103+L103+N103)</f>
        <v>0</v>
      </c>
      <c r="Q103" s="42" t="n">
        <f aca="false">SUM(C103+E103+G103+I103+K103+M103+O103)</f>
        <v>0</v>
      </c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32" t="n">
        <f aca="false">SUM(A103+7)</f>
        <v>39237</v>
      </c>
      <c r="B104" s="44"/>
      <c r="C104" s="45"/>
      <c r="D104" s="44"/>
      <c r="E104" s="45"/>
      <c r="F104" s="44"/>
      <c r="G104" s="45"/>
      <c r="H104" s="44"/>
      <c r="I104" s="45"/>
      <c r="J104" s="47"/>
      <c r="K104" s="45"/>
      <c r="L104" s="48"/>
      <c r="M104" s="45"/>
      <c r="N104" s="44"/>
      <c r="O104" s="45"/>
      <c r="P104" s="42" t="n">
        <f aca="false">SUM(B104+D104+F104+H104+J104+L104+N104)</f>
        <v>0</v>
      </c>
      <c r="Q104" s="42" t="n">
        <f aca="false">SUM(C104+E104+G104+I104+K104+M104+O104)</f>
        <v>0</v>
      </c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3.75" hidden="false" customHeight="true" outlineLevel="0" collapsed="false">
      <c r="A105" s="29"/>
      <c r="B105" s="30"/>
      <c r="C105" s="31"/>
      <c r="D105" s="30"/>
      <c r="E105" s="31"/>
      <c r="F105" s="30"/>
      <c r="G105" s="31"/>
      <c r="H105" s="30"/>
      <c r="I105" s="31"/>
      <c r="J105" s="30"/>
      <c r="K105" s="31"/>
      <c r="L105" s="30"/>
      <c r="M105" s="31"/>
      <c r="N105" s="30"/>
      <c r="O105" s="31"/>
      <c r="P105" s="42"/>
      <c r="Q105" s="42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38.25" hidden="false" customHeight="false" outlineLevel="0" collapsed="false">
      <c r="A106" s="33" t="s">
        <v>39</v>
      </c>
      <c r="B106" s="34" t="n">
        <f aca="false">SUM(B102:B104)/3</f>
        <v>0</v>
      </c>
      <c r="C106" s="35" t="n">
        <f aca="false">SUM(C102:C104)/3</f>
        <v>0</v>
      </c>
      <c r="D106" s="34" t="n">
        <f aca="false">SUM(D102:D104)/3</f>
        <v>0</v>
      </c>
      <c r="E106" s="35" t="n">
        <f aca="false">SUM(E102:E104)/3</f>
        <v>0</v>
      </c>
      <c r="F106" s="34" t="n">
        <f aca="false">SUM(F102:F104)/3</f>
        <v>0</v>
      </c>
      <c r="G106" s="35" t="n">
        <f aca="false">SUM(G102:G104)/3</f>
        <v>0</v>
      </c>
      <c r="H106" s="34" t="n">
        <f aca="false">SUM(H102:H104)/3</f>
        <v>0</v>
      </c>
      <c r="I106" s="35" t="n">
        <f aca="false">SUM(I102:I104)/3</f>
        <v>0</v>
      </c>
      <c r="J106" s="34" t="n">
        <f aca="false">SUM(J102:J104)/3</f>
        <v>0</v>
      </c>
      <c r="K106" s="35" t="n">
        <f aca="false">SUM(K102:K104)/3</f>
        <v>0</v>
      </c>
      <c r="L106" s="34" t="n">
        <f aca="false">SUM(L102:L104)/3</f>
        <v>0</v>
      </c>
      <c r="M106" s="35" t="n">
        <f aca="false">SUM(M102:M104)/3</f>
        <v>0</v>
      </c>
      <c r="N106" s="34" t="n">
        <f aca="false">SUM(N102:N104)/3</f>
        <v>0</v>
      </c>
      <c r="O106" s="35" t="n">
        <f aca="false">SUM(O102:O104)/3</f>
        <v>0</v>
      </c>
      <c r="P106" s="46" t="n">
        <f aca="false">SUM(P102:P104)/3</f>
        <v>0</v>
      </c>
      <c r="Q106" s="46" t="n">
        <f aca="false">SUM(Q102:Q104)/3</f>
        <v>0</v>
      </c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38.25" hidden="false" customHeight="false" outlineLevel="0" collapsed="false">
      <c r="A107" s="33" t="s">
        <v>40</v>
      </c>
      <c r="B107" s="34" t="n">
        <f aca="false">(SUM(B95:B97)+SUM(B102:B104))/6</f>
        <v>0</v>
      </c>
      <c r="C107" s="35" t="n">
        <f aca="false">(SUM(C95:C97)+SUM(C102:C104))/6</f>
        <v>0</v>
      </c>
      <c r="D107" s="34" t="n">
        <f aca="false">(SUM(D95:D97)+SUM(D102:D104))/6</f>
        <v>0</v>
      </c>
      <c r="E107" s="35" t="n">
        <f aca="false">(SUM(E95:E97)+SUM(E102:E104))/6</f>
        <v>0</v>
      </c>
      <c r="F107" s="34" t="n">
        <f aca="false">(SUM(F95:F97)+SUM(F102:F104))/6</f>
        <v>0</v>
      </c>
      <c r="G107" s="35" t="n">
        <f aca="false">(SUM(G95:G97)+SUM(G102:G104))/6</f>
        <v>0</v>
      </c>
      <c r="H107" s="34" t="n">
        <f aca="false">(SUM(H95:H97)+SUM(H102:H104))/6</f>
        <v>0</v>
      </c>
      <c r="I107" s="35" t="n">
        <f aca="false">(SUM(I95:I97)+SUM(I102:I104))/6</f>
        <v>0</v>
      </c>
      <c r="J107" s="34" t="n">
        <f aca="false">(SUM(J95:J97)+SUM(J102:J104))/6</f>
        <v>0</v>
      </c>
      <c r="K107" s="35" t="n">
        <f aca="false">(SUM(K95:K97)+SUM(K102:K104))/6</f>
        <v>0</v>
      </c>
      <c r="L107" s="34" t="n">
        <f aca="false">(SUM(L95:L97)+SUM(L102:L104))/6</f>
        <v>0</v>
      </c>
      <c r="M107" s="35" t="n">
        <f aca="false">(SUM(M95:M97)+SUM(M102:M104))/6</f>
        <v>0</v>
      </c>
      <c r="N107" s="34" t="n">
        <f aca="false">(SUM(N95:N97)+SUM(N102:N104))/6</f>
        <v>0</v>
      </c>
      <c r="O107" s="35" t="n">
        <f aca="false">(SUM(O95:O97)+SUM(O102:O104))/6</f>
        <v>0</v>
      </c>
      <c r="P107" s="46" t="n">
        <f aca="false">(SUM(P95:P97)+SUM(P102:P104))/6</f>
        <v>0</v>
      </c>
      <c r="Q107" s="46" t="n">
        <f aca="false">(SUM(Q95:Q97)+SUM(Q102:Q104))/6</f>
        <v>0</v>
      </c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3.75" hidden="false" customHeight="true" outlineLevel="0" collapsed="false">
      <c r="A108" s="29"/>
      <c r="B108" s="30"/>
      <c r="C108" s="31"/>
      <c r="D108" s="30"/>
      <c r="E108" s="31"/>
      <c r="F108" s="30"/>
      <c r="G108" s="31"/>
      <c r="H108" s="30"/>
      <c r="I108" s="31"/>
      <c r="J108" s="30"/>
      <c r="K108" s="31"/>
      <c r="L108" s="30"/>
      <c r="M108" s="31"/>
      <c r="N108" s="30"/>
      <c r="O108" s="31"/>
      <c r="P108" s="42"/>
      <c r="Q108" s="42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36" t="n">
        <f aca="false">A104+7</f>
        <v>39244</v>
      </c>
      <c r="B109" s="44"/>
      <c r="C109" s="45"/>
      <c r="D109" s="44"/>
      <c r="E109" s="45"/>
      <c r="F109" s="44"/>
      <c r="G109" s="45"/>
      <c r="H109" s="44"/>
      <c r="I109" s="45"/>
      <c r="J109" s="44"/>
      <c r="K109" s="45"/>
      <c r="L109" s="44"/>
      <c r="M109" s="45"/>
      <c r="N109" s="44"/>
      <c r="O109" s="45"/>
      <c r="P109" s="42" t="n">
        <f aca="false">SUM(B109+D109+F109+H109+J109+L109+N109)</f>
        <v>0</v>
      </c>
      <c r="Q109" s="42" t="n">
        <f aca="false">SUM(C109+E109+G109+I109+K109+M109+O109)</f>
        <v>0</v>
      </c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32" t="n">
        <f aca="false">SUM(A109+7)</f>
        <v>39251</v>
      </c>
      <c r="B110" s="44"/>
      <c r="C110" s="45"/>
      <c r="D110" s="44"/>
      <c r="E110" s="45"/>
      <c r="F110" s="44"/>
      <c r="G110" s="45"/>
      <c r="H110" s="44"/>
      <c r="I110" s="45"/>
      <c r="J110" s="47"/>
      <c r="K110" s="45"/>
      <c r="L110" s="48"/>
      <c r="M110" s="45"/>
      <c r="N110" s="44"/>
      <c r="O110" s="45"/>
      <c r="P110" s="42" t="n">
        <f aca="false">SUM(B110+D110+F110+H110+J110+L110+N110)</f>
        <v>0</v>
      </c>
      <c r="Q110" s="42" t="n">
        <f aca="false">SUM(C110+E110+G110+I110+K110+M110+O110)</f>
        <v>0</v>
      </c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32" t="n">
        <f aca="false">SUM(A110+7)</f>
        <v>39258</v>
      </c>
      <c r="B111" s="44"/>
      <c r="C111" s="45"/>
      <c r="D111" s="44"/>
      <c r="E111" s="45"/>
      <c r="F111" s="44"/>
      <c r="G111" s="45"/>
      <c r="H111" s="44"/>
      <c r="I111" s="45"/>
      <c r="J111" s="47"/>
      <c r="K111" s="45"/>
      <c r="L111" s="48"/>
      <c r="M111" s="45"/>
      <c r="N111" s="44"/>
      <c r="O111" s="45"/>
      <c r="P111" s="42" t="n">
        <f aca="false">SUM(B111+D111+F111+H111+J111+L111+N111)</f>
        <v>0</v>
      </c>
      <c r="Q111" s="42" t="n">
        <f aca="false">SUM(C111+E111+G111+I111+K111+M111+O111)</f>
        <v>0</v>
      </c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3.75" hidden="false" customHeight="true" outlineLevel="0" collapsed="false">
      <c r="A112" s="29"/>
      <c r="B112" s="30"/>
      <c r="C112" s="31"/>
      <c r="D112" s="30"/>
      <c r="E112" s="31"/>
      <c r="F112" s="30"/>
      <c r="G112" s="31"/>
      <c r="H112" s="30"/>
      <c r="I112" s="31"/>
      <c r="J112" s="30"/>
      <c r="K112" s="31"/>
      <c r="L112" s="30"/>
      <c r="M112" s="31"/>
      <c r="N112" s="30"/>
      <c r="O112" s="31"/>
      <c r="P112" s="42"/>
      <c r="Q112" s="42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38.25" hidden="false" customHeight="false" outlineLevel="0" collapsed="false">
      <c r="A113" s="33" t="s">
        <v>39</v>
      </c>
      <c r="B113" s="34" t="n">
        <f aca="false">SUM(B109:B111)/3</f>
        <v>0</v>
      </c>
      <c r="C113" s="35" t="n">
        <f aca="false">SUM(C109:C111)/3</f>
        <v>0</v>
      </c>
      <c r="D113" s="34" t="n">
        <f aca="false">SUM(D109:D111)/3</f>
        <v>0</v>
      </c>
      <c r="E113" s="35" t="n">
        <f aca="false">SUM(E109:E111)/3</f>
        <v>0</v>
      </c>
      <c r="F113" s="34" t="n">
        <f aca="false">SUM(F109:F111)/3</f>
        <v>0</v>
      </c>
      <c r="G113" s="35" t="n">
        <f aca="false">SUM(G109:G111)/3</f>
        <v>0</v>
      </c>
      <c r="H113" s="34" t="n">
        <f aca="false">SUM(H109:H111)/3</f>
        <v>0</v>
      </c>
      <c r="I113" s="35" t="n">
        <f aca="false">SUM(I109:I111)/3</f>
        <v>0</v>
      </c>
      <c r="J113" s="34" t="n">
        <f aca="false">SUM(J109:J111)/3</f>
        <v>0</v>
      </c>
      <c r="K113" s="35" t="n">
        <f aca="false">SUM(K109:K111)/3</f>
        <v>0</v>
      </c>
      <c r="L113" s="34" t="n">
        <f aca="false">SUM(L109:L111)/3</f>
        <v>0</v>
      </c>
      <c r="M113" s="35" t="n">
        <f aca="false">SUM(M109:M111)/3</f>
        <v>0</v>
      </c>
      <c r="N113" s="34" t="n">
        <f aca="false">SUM(N109:N111)/3</f>
        <v>0</v>
      </c>
      <c r="O113" s="35" t="n">
        <f aca="false">SUM(O109:O111)/3</f>
        <v>0</v>
      </c>
      <c r="P113" s="46" t="n">
        <f aca="false">SUM(P109:P111)/3</f>
        <v>0</v>
      </c>
      <c r="Q113" s="46" t="n">
        <f aca="false">SUM(Q109:Q111)/3</f>
        <v>0</v>
      </c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38.25" hidden="false" customHeight="false" outlineLevel="0" collapsed="false">
      <c r="A114" s="33" t="s">
        <v>40</v>
      </c>
      <c r="B114" s="34" t="n">
        <f aca="false">(SUM(B102:B104)+SUM(B109:B111))/6</f>
        <v>0</v>
      </c>
      <c r="C114" s="35" t="n">
        <f aca="false">(SUM(C102:C104)+SUM(C109:C111))/6</f>
        <v>0</v>
      </c>
      <c r="D114" s="34" t="n">
        <f aca="false">(SUM(D102:D104)+SUM(D109:D111))/6</f>
        <v>0</v>
      </c>
      <c r="E114" s="35" t="n">
        <f aca="false">(SUM(E102:E104)+SUM(E109:E111))/6</f>
        <v>0</v>
      </c>
      <c r="F114" s="34" t="n">
        <f aca="false">(SUM(F102:F104)+SUM(F109:F111))/6</f>
        <v>0</v>
      </c>
      <c r="G114" s="35" t="n">
        <f aca="false">(SUM(G102:G104)+SUM(G109:G111))/6</f>
        <v>0</v>
      </c>
      <c r="H114" s="34" t="n">
        <f aca="false">(SUM(H102:H104)+SUM(H109:H111))/6</f>
        <v>0</v>
      </c>
      <c r="I114" s="35" t="n">
        <f aca="false">(SUM(I102:I104)+SUM(I109:I111))/6</f>
        <v>0</v>
      </c>
      <c r="J114" s="34" t="n">
        <f aca="false">(SUM(J102:J104)+SUM(J109:J111))/6</f>
        <v>0</v>
      </c>
      <c r="K114" s="35" t="n">
        <f aca="false">(SUM(K102:K104)+SUM(K109:K111))/6</f>
        <v>0</v>
      </c>
      <c r="L114" s="34" t="n">
        <f aca="false">(SUM(L102:L104)+SUM(L109:L111))/6</f>
        <v>0</v>
      </c>
      <c r="M114" s="35" t="n">
        <f aca="false">(SUM(M102:M104)+SUM(M109:M111))/6</f>
        <v>0</v>
      </c>
      <c r="N114" s="34" t="n">
        <f aca="false">(SUM(N102:N104)+SUM(N109:N111))/6</f>
        <v>0</v>
      </c>
      <c r="O114" s="35" t="n">
        <f aca="false">(SUM(O102:O104)+SUM(O109:O111))/6</f>
        <v>0</v>
      </c>
      <c r="P114" s="46" t="n">
        <f aca="false">(SUM(P102:P104)+SUM(P109:P111))/6</f>
        <v>0</v>
      </c>
      <c r="Q114" s="46" t="n">
        <f aca="false">(SUM(Q102:Q104)+SUM(Q109:Q111))/6</f>
        <v>0</v>
      </c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3.75" hidden="false" customHeight="true" outlineLevel="0" collapsed="false">
      <c r="A115" s="29"/>
      <c r="B115" s="30"/>
      <c r="C115" s="31"/>
      <c r="D115" s="30"/>
      <c r="E115" s="31"/>
      <c r="F115" s="30"/>
      <c r="G115" s="31"/>
      <c r="H115" s="30"/>
      <c r="I115" s="31"/>
      <c r="J115" s="30"/>
      <c r="K115" s="31"/>
      <c r="L115" s="30"/>
      <c r="M115" s="31"/>
      <c r="N115" s="30"/>
      <c r="O115" s="31"/>
      <c r="P115" s="42"/>
      <c r="Q115" s="42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36" t="n">
        <f aca="false">A111+7</f>
        <v>39265</v>
      </c>
      <c r="B116" s="44"/>
      <c r="C116" s="45"/>
      <c r="D116" s="44"/>
      <c r="E116" s="45"/>
      <c r="F116" s="44"/>
      <c r="G116" s="45"/>
      <c r="H116" s="44"/>
      <c r="I116" s="45"/>
      <c r="J116" s="44"/>
      <c r="K116" s="45"/>
      <c r="L116" s="44"/>
      <c r="M116" s="45"/>
      <c r="N116" s="44"/>
      <c r="O116" s="45"/>
      <c r="P116" s="42" t="n">
        <f aca="false">SUM(B116+D116+F116+H116+J116+L116+N116)</f>
        <v>0</v>
      </c>
      <c r="Q116" s="42" t="n">
        <f aca="false">SUM(C116+E116+G116+I116+K116+M116+O116)</f>
        <v>0</v>
      </c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32" t="n">
        <f aca="false">SUM(A116+7)</f>
        <v>39272</v>
      </c>
      <c r="B117" s="44"/>
      <c r="C117" s="45"/>
      <c r="D117" s="44"/>
      <c r="E117" s="45"/>
      <c r="F117" s="44"/>
      <c r="G117" s="45"/>
      <c r="H117" s="44"/>
      <c r="I117" s="45"/>
      <c r="J117" s="47"/>
      <c r="K117" s="45"/>
      <c r="L117" s="48"/>
      <c r="M117" s="45"/>
      <c r="N117" s="44"/>
      <c r="O117" s="45"/>
      <c r="P117" s="42" t="n">
        <f aca="false">SUM(B117+D117+F117+H117+J117+L117+N117)</f>
        <v>0</v>
      </c>
      <c r="Q117" s="42" t="n">
        <f aca="false">SUM(C117+E117+G117+I117+K117+M117+O117)</f>
        <v>0</v>
      </c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32" t="n">
        <f aca="false">SUM(A117+7)</f>
        <v>39279</v>
      </c>
      <c r="B118" s="44"/>
      <c r="C118" s="45"/>
      <c r="D118" s="44"/>
      <c r="E118" s="45"/>
      <c r="F118" s="44"/>
      <c r="G118" s="45"/>
      <c r="H118" s="44"/>
      <c r="I118" s="45"/>
      <c r="J118" s="47"/>
      <c r="K118" s="45"/>
      <c r="L118" s="48"/>
      <c r="M118" s="45"/>
      <c r="N118" s="44"/>
      <c r="O118" s="45"/>
      <c r="P118" s="42" t="n">
        <f aca="false">SUM(B118+D118+F118+H118+J118+L118+N118)</f>
        <v>0</v>
      </c>
      <c r="Q118" s="42" t="n">
        <f aca="false">SUM(C118+E118+G118+I118+K118+M118+O118)</f>
        <v>0</v>
      </c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3.75" hidden="false" customHeight="true" outlineLevel="0" collapsed="false">
      <c r="A119" s="29"/>
      <c r="B119" s="30"/>
      <c r="C119" s="31"/>
      <c r="D119" s="30"/>
      <c r="E119" s="31"/>
      <c r="F119" s="30"/>
      <c r="G119" s="31"/>
      <c r="H119" s="30"/>
      <c r="I119" s="31"/>
      <c r="J119" s="30"/>
      <c r="K119" s="31"/>
      <c r="L119" s="30"/>
      <c r="M119" s="31"/>
      <c r="N119" s="30"/>
      <c r="O119" s="31"/>
      <c r="P119" s="42"/>
      <c r="Q119" s="42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38.25" hidden="false" customHeight="false" outlineLevel="0" collapsed="false">
      <c r="A120" s="33" t="s">
        <v>39</v>
      </c>
      <c r="B120" s="34" t="n">
        <f aca="false">SUM(B116:B118)/3</f>
        <v>0</v>
      </c>
      <c r="C120" s="35" t="n">
        <f aca="false">SUM(C116:C118)/3</f>
        <v>0</v>
      </c>
      <c r="D120" s="34" t="n">
        <f aca="false">SUM(D116:D118)/3</f>
        <v>0</v>
      </c>
      <c r="E120" s="35" t="n">
        <f aca="false">SUM(E116:E118)/3</f>
        <v>0</v>
      </c>
      <c r="F120" s="34" t="n">
        <f aca="false">SUM(F116:F118)/3</f>
        <v>0</v>
      </c>
      <c r="G120" s="35" t="n">
        <f aca="false">SUM(G116:G118)/3</f>
        <v>0</v>
      </c>
      <c r="H120" s="34" t="n">
        <f aca="false">SUM(H116:H118)/3</f>
        <v>0</v>
      </c>
      <c r="I120" s="35" t="n">
        <f aca="false">SUM(I116:I118)/3</f>
        <v>0</v>
      </c>
      <c r="J120" s="34" t="n">
        <f aca="false">SUM(J116:J118)/3</f>
        <v>0</v>
      </c>
      <c r="K120" s="35" t="n">
        <f aca="false">SUM(K116:K118)/3</f>
        <v>0</v>
      </c>
      <c r="L120" s="34" t="n">
        <f aca="false">SUM(L116:L118)/3</f>
        <v>0</v>
      </c>
      <c r="M120" s="35" t="n">
        <f aca="false">SUM(M116:M118)/3</f>
        <v>0</v>
      </c>
      <c r="N120" s="34" t="n">
        <f aca="false">SUM(N116:N118)/3</f>
        <v>0</v>
      </c>
      <c r="O120" s="35" t="n">
        <f aca="false">SUM(O116:O118)/3</f>
        <v>0</v>
      </c>
      <c r="P120" s="46" t="n">
        <f aca="false">SUM(P116:P118)/3</f>
        <v>0</v>
      </c>
      <c r="Q120" s="46" t="n">
        <f aca="false">SUM(Q116:Q118)/3</f>
        <v>0</v>
      </c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38.25" hidden="false" customHeight="false" outlineLevel="0" collapsed="false">
      <c r="A121" s="33" t="s">
        <v>40</v>
      </c>
      <c r="B121" s="34" t="n">
        <f aca="false">(SUM(B109:B111)+SUM(B116:B118))/6</f>
        <v>0</v>
      </c>
      <c r="C121" s="35" t="n">
        <f aca="false">(SUM(C109:C111)+SUM(C116:C118))/6</f>
        <v>0</v>
      </c>
      <c r="D121" s="34" t="n">
        <f aca="false">(SUM(D109:D111)+SUM(D116:D118))/6</f>
        <v>0</v>
      </c>
      <c r="E121" s="35" t="n">
        <f aca="false">(SUM(E109:E111)+SUM(E116:E118))/6</f>
        <v>0</v>
      </c>
      <c r="F121" s="34" t="n">
        <f aca="false">(SUM(F109:F111)+SUM(F116:F118))/6</f>
        <v>0</v>
      </c>
      <c r="G121" s="35" t="n">
        <f aca="false">(SUM(G109:G111)+SUM(G116:G118))/6</f>
        <v>0</v>
      </c>
      <c r="H121" s="34" t="n">
        <f aca="false">(SUM(H109:H111)+SUM(H116:H118))/6</f>
        <v>0</v>
      </c>
      <c r="I121" s="35" t="n">
        <f aca="false">(SUM(I109:I111)+SUM(I116:I118))/6</f>
        <v>0</v>
      </c>
      <c r="J121" s="34" t="n">
        <f aca="false">(SUM(J109:J111)+SUM(J116:J118))/6</f>
        <v>0</v>
      </c>
      <c r="K121" s="35" t="n">
        <f aca="false">(SUM(K109:K111)+SUM(K116:K118))/6</f>
        <v>0</v>
      </c>
      <c r="L121" s="34" t="n">
        <f aca="false">(SUM(L109:L111)+SUM(L116:L118))/6</f>
        <v>0</v>
      </c>
      <c r="M121" s="35" t="n">
        <f aca="false">(SUM(M109:M111)+SUM(M116:M118))/6</f>
        <v>0</v>
      </c>
      <c r="N121" s="34" t="n">
        <f aca="false">(SUM(N109:N111)+SUM(N116:N118))/6</f>
        <v>0</v>
      </c>
      <c r="O121" s="35" t="n">
        <f aca="false">(SUM(O109:O111)+SUM(O116:O118))/6</f>
        <v>0</v>
      </c>
      <c r="P121" s="46" t="n">
        <f aca="false">(SUM(P109:P111)+SUM(P116:P118))/6</f>
        <v>0</v>
      </c>
      <c r="Q121" s="46" t="n">
        <f aca="false">(SUM(Q109:Q111)+SUM(Q116:Q118))/6</f>
        <v>0</v>
      </c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3.75" hidden="false" customHeight="true" outlineLevel="0" collapsed="false">
      <c r="A122" s="29"/>
      <c r="B122" s="30"/>
      <c r="C122" s="31"/>
      <c r="D122" s="30"/>
      <c r="E122" s="31"/>
      <c r="F122" s="30"/>
      <c r="G122" s="31"/>
      <c r="H122" s="30"/>
      <c r="I122" s="31"/>
      <c r="J122" s="30"/>
      <c r="K122" s="31"/>
      <c r="L122" s="30"/>
      <c r="M122" s="31"/>
      <c r="N122" s="30"/>
      <c r="O122" s="31"/>
      <c r="P122" s="42"/>
      <c r="Q122" s="42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36" t="n">
        <f aca="false">A118+7</f>
        <v>39286</v>
      </c>
      <c r="B123" s="44"/>
      <c r="C123" s="45"/>
      <c r="D123" s="44"/>
      <c r="E123" s="45"/>
      <c r="F123" s="44"/>
      <c r="G123" s="45"/>
      <c r="H123" s="44"/>
      <c r="I123" s="45"/>
      <c r="J123" s="44"/>
      <c r="K123" s="45"/>
      <c r="L123" s="44"/>
      <c r="M123" s="45"/>
      <c r="N123" s="44"/>
      <c r="O123" s="45"/>
      <c r="P123" s="42" t="n">
        <f aca="false">SUM(B123+D123+F123+H123+J123+L123+N123)</f>
        <v>0</v>
      </c>
      <c r="Q123" s="42" t="n">
        <f aca="false">SUM(C123+E123+G123+I123+K123+M123+O123)</f>
        <v>0</v>
      </c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32" t="n">
        <f aca="false">SUM(A123+7)</f>
        <v>39293</v>
      </c>
      <c r="B124" s="44"/>
      <c r="C124" s="45"/>
      <c r="D124" s="44"/>
      <c r="E124" s="45"/>
      <c r="F124" s="44"/>
      <c r="G124" s="45"/>
      <c r="H124" s="44"/>
      <c r="I124" s="45"/>
      <c r="J124" s="47"/>
      <c r="K124" s="45"/>
      <c r="L124" s="48"/>
      <c r="M124" s="45"/>
      <c r="N124" s="44"/>
      <c r="O124" s="45"/>
      <c r="P124" s="42" t="n">
        <f aca="false">SUM(B124+D124+F124+H124+J124+L124+N124)</f>
        <v>0</v>
      </c>
      <c r="Q124" s="42" t="n">
        <f aca="false">SUM(C124+E124+G124+I124+K124+M124+O124)</f>
        <v>0</v>
      </c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32" t="n">
        <f aca="false">SUM(A124+7)</f>
        <v>39300</v>
      </c>
      <c r="B125" s="44"/>
      <c r="C125" s="45"/>
      <c r="D125" s="44"/>
      <c r="E125" s="45"/>
      <c r="F125" s="44"/>
      <c r="G125" s="45"/>
      <c r="H125" s="44"/>
      <c r="I125" s="45"/>
      <c r="J125" s="47"/>
      <c r="K125" s="45"/>
      <c r="L125" s="48"/>
      <c r="M125" s="45"/>
      <c r="N125" s="44"/>
      <c r="O125" s="45"/>
      <c r="P125" s="42" t="n">
        <f aca="false">SUM(B125+D125+F125+H125+J125+L125+N125)</f>
        <v>0</v>
      </c>
      <c r="Q125" s="42" t="n">
        <f aca="false">SUM(C125+E125+G125+I125+K125+M125+O125)</f>
        <v>0</v>
      </c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3.75" hidden="false" customHeight="true" outlineLevel="0" collapsed="false">
      <c r="A126" s="29"/>
      <c r="B126" s="30"/>
      <c r="C126" s="31"/>
      <c r="D126" s="30"/>
      <c r="E126" s="31"/>
      <c r="F126" s="30"/>
      <c r="G126" s="31"/>
      <c r="H126" s="30"/>
      <c r="I126" s="31"/>
      <c r="J126" s="30"/>
      <c r="K126" s="31"/>
      <c r="L126" s="30"/>
      <c r="M126" s="31"/>
      <c r="N126" s="30"/>
      <c r="O126" s="31"/>
      <c r="P126" s="42"/>
      <c r="Q126" s="42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38.25" hidden="false" customHeight="false" outlineLevel="0" collapsed="false">
      <c r="A127" s="33" t="s">
        <v>39</v>
      </c>
      <c r="B127" s="34" t="n">
        <f aca="false">SUM(B123:B125)/3</f>
        <v>0</v>
      </c>
      <c r="C127" s="35" t="n">
        <f aca="false">SUM(C123:C125)/3</f>
        <v>0</v>
      </c>
      <c r="D127" s="34" t="n">
        <f aca="false">SUM(D123:D125)/3</f>
        <v>0</v>
      </c>
      <c r="E127" s="35" t="n">
        <f aca="false">SUM(E123:E125)/3</f>
        <v>0</v>
      </c>
      <c r="F127" s="34" t="n">
        <f aca="false">SUM(F123:F125)/3</f>
        <v>0</v>
      </c>
      <c r="G127" s="35" t="n">
        <f aca="false">SUM(G123:G125)/3</f>
        <v>0</v>
      </c>
      <c r="H127" s="34" t="n">
        <f aca="false">SUM(H123:H125)/3</f>
        <v>0</v>
      </c>
      <c r="I127" s="35" t="n">
        <f aca="false">SUM(I123:I125)/3</f>
        <v>0</v>
      </c>
      <c r="J127" s="34" t="n">
        <f aca="false">SUM(J123:J125)/3</f>
        <v>0</v>
      </c>
      <c r="K127" s="35" t="n">
        <f aca="false">SUM(K123:K125)/3</f>
        <v>0</v>
      </c>
      <c r="L127" s="34" t="n">
        <f aca="false">SUM(L123:L125)/3</f>
        <v>0</v>
      </c>
      <c r="M127" s="35" t="n">
        <f aca="false">SUM(M123:M125)/3</f>
        <v>0</v>
      </c>
      <c r="N127" s="34" t="n">
        <f aca="false">SUM(N123:N125)/3</f>
        <v>0</v>
      </c>
      <c r="O127" s="35" t="n">
        <f aca="false">SUM(O123:O125)/3</f>
        <v>0</v>
      </c>
      <c r="P127" s="46" t="n">
        <f aca="false">SUM(P123:P125)/3</f>
        <v>0</v>
      </c>
      <c r="Q127" s="46" t="n">
        <f aca="false">SUM(Q123:Q125)/3</f>
        <v>0</v>
      </c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38.25" hidden="false" customHeight="false" outlineLevel="0" collapsed="false">
      <c r="A128" s="33" t="s">
        <v>40</v>
      </c>
      <c r="B128" s="34" t="n">
        <f aca="false">(SUM(B116:B118)+SUM(B123:B125))/6</f>
        <v>0</v>
      </c>
      <c r="C128" s="35" t="n">
        <f aca="false">(SUM(C116:C118)+SUM(C123:C125))/6</f>
        <v>0</v>
      </c>
      <c r="D128" s="34" t="n">
        <f aca="false">(SUM(D116:D118)+SUM(D123:D125))/6</f>
        <v>0</v>
      </c>
      <c r="E128" s="35" t="n">
        <f aca="false">(SUM(E116:E118)+SUM(E123:E125))/6</f>
        <v>0</v>
      </c>
      <c r="F128" s="34" t="n">
        <f aca="false">(SUM(F116:F118)+SUM(F123:F125))/6</f>
        <v>0</v>
      </c>
      <c r="G128" s="35" t="n">
        <f aca="false">(SUM(G116:G118)+SUM(G123:G125))/6</f>
        <v>0</v>
      </c>
      <c r="H128" s="34" t="n">
        <f aca="false">(SUM(H116:H118)+SUM(H123:H125))/6</f>
        <v>0</v>
      </c>
      <c r="I128" s="35" t="n">
        <f aca="false">(SUM(I116:I118)+SUM(I123:I125))/6</f>
        <v>0</v>
      </c>
      <c r="J128" s="34" t="n">
        <f aca="false">(SUM(J116:J118)+SUM(J123:J125))/6</f>
        <v>0</v>
      </c>
      <c r="K128" s="35" t="n">
        <f aca="false">(SUM(K116:K118)+SUM(K123:K125))/6</f>
        <v>0</v>
      </c>
      <c r="L128" s="34" t="n">
        <f aca="false">(SUM(L116:L118)+SUM(L123:L125))/6</f>
        <v>0</v>
      </c>
      <c r="M128" s="35" t="n">
        <f aca="false">(SUM(M116:M118)+SUM(M123:M125))/6</f>
        <v>0</v>
      </c>
      <c r="N128" s="34" t="n">
        <f aca="false">(SUM(N116:N118)+SUM(N123:N125))/6</f>
        <v>0</v>
      </c>
      <c r="O128" s="35" t="n">
        <f aca="false">(SUM(O116:O118)+SUM(O123:O125))/6</f>
        <v>0</v>
      </c>
      <c r="P128" s="46" t="n">
        <f aca="false">(SUM(P116:P118)+SUM(P123:P125))/6</f>
        <v>0</v>
      </c>
      <c r="Q128" s="46" t="n">
        <f aca="false">(SUM(Q116:Q118)+SUM(Q123:Q125))/6</f>
        <v>0</v>
      </c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</sheetData>
  <mergeCells count="10">
    <mergeCell ref="A1:A2"/>
    <mergeCell ref="B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7" min="2" style="0" width="5.71"/>
  </cols>
  <sheetData>
    <row r="1" customFormat="false" ht="16.5" hidden="false" customHeight="true" outlineLevel="0" collapsed="false">
      <c r="A1" s="40" t="s">
        <v>41</v>
      </c>
      <c r="B1" s="22" t="s">
        <v>2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40"/>
      <c r="B2" s="23" t="s">
        <v>21</v>
      </c>
      <c r="C2" s="23"/>
      <c r="D2" s="24" t="s">
        <v>22</v>
      </c>
      <c r="E2" s="24"/>
      <c r="F2" s="24" t="s">
        <v>23</v>
      </c>
      <c r="G2" s="24"/>
      <c r="H2" s="24" t="s">
        <v>24</v>
      </c>
      <c r="I2" s="24"/>
      <c r="J2" s="24" t="s">
        <v>25</v>
      </c>
      <c r="K2" s="24"/>
      <c r="L2" s="24" t="s">
        <v>26</v>
      </c>
      <c r="M2" s="24"/>
      <c r="N2" s="24" t="s">
        <v>27</v>
      </c>
      <c r="O2" s="24"/>
      <c r="P2" s="25" t="s">
        <v>28</v>
      </c>
      <c r="Q2" s="25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26" t="s">
        <v>29</v>
      </c>
      <c r="B3" s="27" t="s">
        <v>30</v>
      </c>
      <c r="C3" s="28" t="s">
        <v>31</v>
      </c>
      <c r="D3" s="27" t="s">
        <v>30</v>
      </c>
      <c r="E3" s="28" t="s">
        <v>31</v>
      </c>
      <c r="F3" s="27" t="s">
        <v>30</v>
      </c>
      <c r="G3" s="28" t="s">
        <v>31</v>
      </c>
      <c r="H3" s="27" t="s">
        <v>30</v>
      </c>
      <c r="I3" s="28" t="s">
        <v>31</v>
      </c>
      <c r="J3" s="27" t="s">
        <v>30</v>
      </c>
      <c r="K3" s="28" t="s">
        <v>31</v>
      </c>
      <c r="L3" s="27" t="s">
        <v>30</v>
      </c>
      <c r="M3" s="28" t="s">
        <v>31</v>
      </c>
      <c r="N3" s="27" t="s">
        <v>30</v>
      </c>
      <c r="O3" s="28" t="s">
        <v>31</v>
      </c>
      <c r="P3" s="41" t="s">
        <v>30</v>
      </c>
      <c r="Q3" s="41" t="s">
        <v>31</v>
      </c>
      <c r="R3" s="1"/>
      <c r="S3" s="1"/>
      <c r="T3" s="1"/>
      <c r="U3" s="1"/>
      <c r="V3" s="1"/>
      <c r="W3" s="1"/>
      <c r="X3" s="1"/>
      <c r="Y3" s="1"/>
      <c r="Z3" s="1"/>
    </row>
    <row r="4" customFormat="false" ht="3.75" hidden="false" customHeight="tru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1"/>
      <c r="N4" s="30"/>
      <c r="O4" s="31"/>
      <c r="P4" s="42"/>
      <c r="Q4" s="42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43" t="n">
        <v>39083</v>
      </c>
      <c r="B5" s="44"/>
      <c r="C5" s="45"/>
      <c r="D5" s="44"/>
      <c r="E5" s="45"/>
      <c r="F5" s="44"/>
      <c r="G5" s="45"/>
      <c r="H5" s="44"/>
      <c r="I5" s="45"/>
      <c r="J5" s="44"/>
      <c r="K5" s="45"/>
      <c r="L5" s="44"/>
      <c r="M5" s="45"/>
      <c r="N5" s="44"/>
      <c r="O5" s="45"/>
      <c r="P5" s="42" t="n">
        <f aca="false">SUM(B5+D5+F5+H5+J5+L5+N5)</f>
        <v>0</v>
      </c>
      <c r="Q5" s="42" t="n">
        <f aca="false">SUM(C5+E5+G5+I5+K5+M5+O5)</f>
        <v>0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32" t="n">
        <f aca="false">SUM(A5+7)</f>
        <v>39090</v>
      </c>
      <c r="B6" s="44"/>
      <c r="C6" s="45"/>
      <c r="D6" s="44"/>
      <c r="E6" s="45"/>
      <c r="F6" s="44"/>
      <c r="G6" s="45"/>
      <c r="H6" s="44"/>
      <c r="I6" s="45"/>
      <c r="J6" s="44"/>
      <c r="K6" s="45"/>
      <c r="L6" s="44"/>
      <c r="M6" s="45"/>
      <c r="N6" s="44"/>
      <c r="O6" s="45"/>
      <c r="P6" s="42" t="n">
        <f aca="false">SUM(B6+D6+F6+H6+J6+L6+N6)</f>
        <v>0</v>
      </c>
      <c r="Q6" s="42" t="n">
        <f aca="false">SUM(C6+E6+G6+I6+K6+M6+O6)</f>
        <v>0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32" t="n">
        <f aca="false">SUM(A6+7)</f>
        <v>39097</v>
      </c>
      <c r="B7" s="44"/>
      <c r="C7" s="45"/>
      <c r="D7" s="44"/>
      <c r="E7" s="45"/>
      <c r="F7" s="44"/>
      <c r="G7" s="45"/>
      <c r="H7" s="44"/>
      <c r="I7" s="45"/>
      <c r="J7" s="44"/>
      <c r="K7" s="45"/>
      <c r="L7" s="44"/>
      <c r="M7" s="45"/>
      <c r="N7" s="44"/>
      <c r="O7" s="45"/>
      <c r="P7" s="42" t="n">
        <f aca="false">SUM(B7+D7+F7+H7+J7+L7+N7)</f>
        <v>0</v>
      </c>
      <c r="Q7" s="42" t="n">
        <f aca="false">SUM(C7+E7+G7+I7+K7+M7+O7)</f>
        <v>0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.75" hidden="false" customHeight="true" outlineLevel="0" collapsed="false">
      <c r="A8" s="29"/>
      <c r="B8" s="30"/>
      <c r="C8" s="31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42"/>
      <c r="Q8" s="42"/>
      <c r="R8" s="1"/>
      <c r="S8" s="1"/>
      <c r="T8" s="1"/>
      <c r="U8" s="1"/>
      <c r="V8" s="1"/>
      <c r="W8" s="1"/>
      <c r="X8" s="1"/>
      <c r="Y8" s="1"/>
      <c r="Z8" s="1"/>
    </row>
    <row r="9" customFormat="false" ht="38.25" hidden="false" customHeight="false" outlineLevel="0" collapsed="false">
      <c r="A9" s="33" t="s">
        <v>42</v>
      </c>
      <c r="B9" s="34" t="n">
        <f aca="false">SUM(B5:B7)/3</f>
        <v>0</v>
      </c>
      <c r="C9" s="35" t="n">
        <f aca="false">SUM(C5:C7)/3</f>
        <v>0</v>
      </c>
      <c r="D9" s="34" t="n">
        <f aca="false">SUM(D5:D7)/3</f>
        <v>0</v>
      </c>
      <c r="E9" s="35" t="n">
        <f aca="false">SUM(E5:E7)/3</f>
        <v>0</v>
      </c>
      <c r="F9" s="34" t="n">
        <f aca="false">SUM(F5:F7)/3</f>
        <v>0</v>
      </c>
      <c r="G9" s="35" t="n">
        <f aca="false">SUM(G5:G7)/3</f>
        <v>0</v>
      </c>
      <c r="H9" s="34" t="n">
        <f aca="false">SUM(H5:H7)/3</f>
        <v>0</v>
      </c>
      <c r="I9" s="35" t="n">
        <f aca="false">SUM(I5:I7)/3</f>
        <v>0</v>
      </c>
      <c r="J9" s="34" t="n">
        <f aca="false">SUM(J5:J7)/3</f>
        <v>0</v>
      </c>
      <c r="K9" s="35" t="n">
        <f aca="false">SUM(K5:K7)/3</f>
        <v>0</v>
      </c>
      <c r="L9" s="34" t="n">
        <f aca="false">SUM(L5:L7)/3</f>
        <v>0</v>
      </c>
      <c r="M9" s="35" t="n">
        <f aca="false">SUM(M5:M7)/3</f>
        <v>0</v>
      </c>
      <c r="N9" s="34" t="n">
        <f aca="false">SUM(N5:N7)/3</f>
        <v>0</v>
      </c>
      <c r="O9" s="35" t="n">
        <f aca="false">SUM(O5:O7)/3</f>
        <v>0</v>
      </c>
      <c r="P9" s="46" t="n">
        <f aca="false">SUM(P5:P7)/3</f>
        <v>0</v>
      </c>
      <c r="Q9" s="46" t="n">
        <f aca="false">SUM(Q5:Q7)/3</f>
        <v>0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.7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42"/>
      <c r="Q10" s="42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36" t="n">
        <f aca="false">A7+7</f>
        <v>39104</v>
      </c>
      <c r="B11" s="44"/>
      <c r="C11" s="45"/>
      <c r="D11" s="44"/>
      <c r="E11" s="45"/>
      <c r="F11" s="44"/>
      <c r="G11" s="45"/>
      <c r="H11" s="44"/>
      <c r="I11" s="45"/>
      <c r="J11" s="44"/>
      <c r="K11" s="45"/>
      <c r="L11" s="44"/>
      <c r="M11" s="45"/>
      <c r="N11" s="44"/>
      <c r="O11" s="45"/>
      <c r="P11" s="42" t="n">
        <f aca="false">SUM(B11+D11+F11+H11+J11+L11+N11)</f>
        <v>0</v>
      </c>
      <c r="Q11" s="42" t="n">
        <f aca="false">SUM(C11+E11+G11+I11+K11+M11+O11)</f>
        <v>0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32" t="n">
        <f aca="false">SUM(A11+7)</f>
        <v>39111</v>
      </c>
      <c r="B12" s="44"/>
      <c r="C12" s="45"/>
      <c r="D12" s="44"/>
      <c r="E12" s="45"/>
      <c r="F12" s="44"/>
      <c r="G12" s="45"/>
      <c r="H12" s="44"/>
      <c r="I12" s="45"/>
      <c r="J12" s="47"/>
      <c r="K12" s="45"/>
      <c r="L12" s="48"/>
      <c r="M12" s="45"/>
      <c r="N12" s="44"/>
      <c r="O12" s="45"/>
      <c r="P12" s="42" t="n">
        <f aca="false">SUM(B12+D12+F12+H12+J12+L12+N12)</f>
        <v>0</v>
      </c>
      <c r="Q12" s="42" t="n">
        <f aca="false">SUM(C12+E12+G12+I12+K12+M12+O12)</f>
        <v>0</v>
      </c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32" t="n">
        <f aca="false">SUM(A12+7)</f>
        <v>39118</v>
      </c>
      <c r="B13" s="44"/>
      <c r="C13" s="45"/>
      <c r="D13" s="44"/>
      <c r="E13" s="45"/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2" t="n">
        <f aca="false">SUM(B13+D13+F13+H13+J13+L13+N13)</f>
        <v>0</v>
      </c>
      <c r="Q13" s="42" t="n">
        <f aca="false">SUM(C13+E13+G13+I13+K13+M13+O13)</f>
        <v>0</v>
      </c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.75" hidden="false" customHeight="true" outlineLevel="0" collapsed="false">
      <c r="A14" s="29"/>
      <c r="B14" s="30"/>
      <c r="C14" s="31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42"/>
      <c r="Q14" s="42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8.25" hidden="false" customHeight="false" outlineLevel="0" collapsed="false">
      <c r="A15" s="33" t="s">
        <v>42</v>
      </c>
      <c r="B15" s="34" t="n">
        <f aca="false">SUM(B11:B13)/3</f>
        <v>0</v>
      </c>
      <c r="C15" s="35" t="n">
        <f aca="false">SUM(C11:C13)/3</f>
        <v>0</v>
      </c>
      <c r="D15" s="34" t="n">
        <f aca="false">SUM(D11:D13)/3</f>
        <v>0</v>
      </c>
      <c r="E15" s="35" t="n">
        <f aca="false">SUM(E11:E13)/3</f>
        <v>0</v>
      </c>
      <c r="F15" s="34" t="n">
        <f aca="false">SUM(F11:F13)/3</f>
        <v>0</v>
      </c>
      <c r="G15" s="35" t="n">
        <f aca="false">SUM(G11:G13)/3</f>
        <v>0</v>
      </c>
      <c r="H15" s="34" t="n">
        <f aca="false">SUM(H11:H13)/3</f>
        <v>0</v>
      </c>
      <c r="I15" s="35" t="n">
        <f aca="false">SUM(I11:I13)/3</f>
        <v>0</v>
      </c>
      <c r="J15" s="34" t="n">
        <f aca="false">SUM(J11:J13)/3</f>
        <v>0</v>
      </c>
      <c r="K15" s="35" t="n">
        <f aca="false">SUM(K11:K13)/3</f>
        <v>0</v>
      </c>
      <c r="L15" s="34" t="n">
        <f aca="false">SUM(L11:L13)/3</f>
        <v>0</v>
      </c>
      <c r="M15" s="35" t="n">
        <f aca="false">SUM(M11:M13)/3</f>
        <v>0</v>
      </c>
      <c r="N15" s="34" t="n">
        <f aca="false">SUM(N11:N13)/3</f>
        <v>0</v>
      </c>
      <c r="O15" s="35" t="n">
        <f aca="false">SUM(O11:O13)/3</f>
        <v>0</v>
      </c>
      <c r="P15" s="46" t="n">
        <f aca="false">SUM(P11:P13)/3</f>
        <v>0</v>
      </c>
      <c r="Q15" s="46" t="n">
        <f aca="false">SUM(Q11:Q13)/3</f>
        <v>0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8.25" hidden="false" customHeight="false" outlineLevel="0" collapsed="false">
      <c r="A16" s="33" t="s">
        <v>43</v>
      </c>
      <c r="B16" s="34" t="n">
        <f aca="false">(SUM(B5:B7)+SUM(B11:B13))/6</f>
        <v>0</v>
      </c>
      <c r="C16" s="35" t="n">
        <f aca="false">(SUM(C5:C7)+SUM(C11:C13))/6</f>
        <v>0</v>
      </c>
      <c r="D16" s="34" t="n">
        <f aca="false">(SUM(D5:D7)+SUM(D11:D13))/6</f>
        <v>0</v>
      </c>
      <c r="E16" s="35" t="n">
        <f aca="false">(SUM(E5:E7)+SUM(E11:E13))/6</f>
        <v>0</v>
      </c>
      <c r="F16" s="34" t="n">
        <f aca="false">(SUM(F5:F7)+SUM(F11:F13))/6</f>
        <v>0</v>
      </c>
      <c r="G16" s="35" t="n">
        <f aca="false">(SUM(G5:G7)+SUM(G11:G13))/6</f>
        <v>0</v>
      </c>
      <c r="H16" s="34" t="n">
        <f aca="false">(SUM(H5:H7)+SUM(H11:H13))/6</f>
        <v>0</v>
      </c>
      <c r="I16" s="35" t="n">
        <f aca="false">(SUM(I5:I7)+SUM(I11:I13))/6</f>
        <v>0</v>
      </c>
      <c r="J16" s="34" t="n">
        <f aca="false">(SUM(J5:J7)+SUM(J11:J13))/6</f>
        <v>0</v>
      </c>
      <c r="K16" s="35" t="n">
        <f aca="false">(SUM(K5:K7)+SUM(K11:K13))/6</f>
        <v>0</v>
      </c>
      <c r="L16" s="34" t="n">
        <f aca="false">(SUM(L5:L7)+SUM(L11:L13))/6</f>
        <v>0</v>
      </c>
      <c r="M16" s="35" t="n">
        <f aca="false">(SUM(M5:M7)+SUM(M11:M13))/6</f>
        <v>0</v>
      </c>
      <c r="N16" s="34" t="n">
        <f aca="false">(SUM(N5:N7)+SUM(N11:N13))/6</f>
        <v>0</v>
      </c>
      <c r="O16" s="35" t="n">
        <f aca="false">(SUM(O5:O7)+SUM(O11:O13))/6</f>
        <v>0</v>
      </c>
      <c r="P16" s="46" t="n">
        <f aca="false">(SUM(P5:P7)+SUM(P11:P13))/6</f>
        <v>0</v>
      </c>
      <c r="Q16" s="46" t="n">
        <f aca="false">(SUM(Q5:Q7)+SUM(Q11:Q13))/6</f>
        <v>0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.75" hidden="false" customHeight="true" outlineLevel="0" collapsed="false">
      <c r="A17" s="29"/>
      <c r="B17" s="30"/>
      <c r="C17" s="31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42"/>
      <c r="Q17" s="42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36" t="n">
        <f aca="false">A13+7</f>
        <v>39125</v>
      </c>
      <c r="B18" s="44"/>
      <c r="C18" s="45"/>
      <c r="D18" s="44"/>
      <c r="E18" s="45"/>
      <c r="F18" s="44"/>
      <c r="G18" s="45"/>
      <c r="H18" s="44"/>
      <c r="I18" s="45"/>
      <c r="J18" s="44"/>
      <c r="K18" s="45"/>
      <c r="L18" s="44"/>
      <c r="M18" s="45"/>
      <c r="N18" s="44"/>
      <c r="O18" s="45"/>
      <c r="P18" s="42" t="n">
        <f aca="false">SUM(B18+D18+F18+H18+J18+L18+N18)</f>
        <v>0</v>
      </c>
      <c r="Q18" s="42" t="n">
        <f aca="false">SUM(C18+E18+G18+I18+K18+M18+O18)</f>
        <v>0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2" t="n">
        <f aca="false">SUM(A18+7)</f>
        <v>39132</v>
      </c>
      <c r="B19" s="44"/>
      <c r="C19" s="45"/>
      <c r="D19" s="44"/>
      <c r="E19" s="45"/>
      <c r="F19" s="44"/>
      <c r="G19" s="45"/>
      <c r="H19" s="44"/>
      <c r="I19" s="45"/>
      <c r="J19" s="47"/>
      <c r="K19" s="45"/>
      <c r="L19" s="48"/>
      <c r="M19" s="45"/>
      <c r="N19" s="44"/>
      <c r="O19" s="45"/>
      <c r="P19" s="42" t="n">
        <f aca="false">SUM(B19+D19+F19+H19+J19+L19+N19)</f>
        <v>0</v>
      </c>
      <c r="Q19" s="42" t="n">
        <f aca="false">SUM(C19+E19+G19+I19+K19+M19+O19)</f>
        <v>0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32" t="n">
        <f aca="false">SUM(A19+7)</f>
        <v>39139</v>
      </c>
      <c r="B20" s="44"/>
      <c r="C20" s="45"/>
      <c r="D20" s="44"/>
      <c r="E20" s="45"/>
      <c r="F20" s="44"/>
      <c r="G20" s="45"/>
      <c r="H20" s="44"/>
      <c r="I20" s="45"/>
      <c r="J20" s="47"/>
      <c r="K20" s="45"/>
      <c r="L20" s="48"/>
      <c r="M20" s="45"/>
      <c r="N20" s="44"/>
      <c r="O20" s="45"/>
      <c r="P20" s="42" t="n">
        <f aca="false">SUM(B20+D20+F20+H20+J20+L20+N20)</f>
        <v>0</v>
      </c>
      <c r="Q20" s="42" t="n">
        <f aca="false">SUM(C20+E20+G20+I20+K20+M20+O20)</f>
        <v>0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.75" hidden="false" customHeight="true" outlineLevel="0" collapsed="false">
      <c r="A21" s="29"/>
      <c r="B21" s="30"/>
      <c r="C21" s="31"/>
      <c r="D21" s="30"/>
      <c r="E21" s="31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42"/>
      <c r="Q21" s="42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38.25" hidden="false" customHeight="false" outlineLevel="0" collapsed="false">
      <c r="A22" s="33" t="s">
        <v>42</v>
      </c>
      <c r="B22" s="34" t="n">
        <f aca="false">SUM(B18:B20)/3</f>
        <v>0</v>
      </c>
      <c r="C22" s="35" t="n">
        <f aca="false">SUM(C18:C20)/3</f>
        <v>0</v>
      </c>
      <c r="D22" s="34" t="n">
        <f aca="false">SUM(D18:D20)/3</f>
        <v>0</v>
      </c>
      <c r="E22" s="35" t="n">
        <f aca="false">SUM(E18:E20)/3</f>
        <v>0</v>
      </c>
      <c r="F22" s="34" t="n">
        <f aca="false">SUM(F18:F20)/3</f>
        <v>0</v>
      </c>
      <c r="G22" s="35" t="n">
        <f aca="false">SUM(G18:G20)/3</f>
        <v>0</v>
      </c>
      <c r="H22" s="34" t="n">
        <f aca="false">SUM(H18:H20)/3</f>
        <v>0</v>
      </c>
      <c r="I22" s="35" t="n">
        <f aca="false">SUM(I18:I20)/3</f>
        <v>0</v>
      </c>
      <c r="J22" s="34" t="n">
        <f aca="false">SUM(J18:J20)/3</f>
        <v>0</v>
      </c>
      <c r="K22" s="35" t="n">
        <f aca="false">SUM(K18:K20)/3</f>
        <v>0</v>
      </c>
      <c r="L22" s="34" t="n">
        <f aca="false">SUM(L18:L20)/3</f>
        <v>0</v>
      </c>
      <c r="M22" s="35" t="n">
        <f aca="false">SUM(M18:M20)/3</f>
        <v>0</v>
      </c>
      <c r="N22" s="34" t="n">
        <f aca="false">SUM(N18:N20)/3</f>
        <v>0</v>
      </c>
      <c r="O22" s="35" t="n">
        <f aca="false">SUM(O18:O20)/3</f>
        <v>0</v>
      </c>
      <c r="P22" s="46" t="n">
        <f aca="false">SUM(P18:P20)/3</f>
        <v>0</v>
      </c>
      <c r="Q22" s="46" t="n">
        <f aca="false">SUM(Q18:Q20)/3</f>
        <v>0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38.25" hidden="false" customHeight="false" outlineLevel="0" collapsed="false">
      <c r="A23" s="33" t="s">
        <v>43</v>
      </c>
      <c r="B23" s="34" t="n">
        <f aca="false">(SUM(B11:B13)+SUM(B18:B20))/6</f>
        <v>0</v>
      </c>
      <c r="C23" s="35" t="n">
        <f aca="false">(SUM(C11:C13)+SUM(C18:C20))/6</f>
        <v>0</v>
      </c>
      <c r="D23" s="34" t="n">
        <f aca="false">(SUM(D11:D13)+SUM(D18:D20))/6</f>
        <v>0</v>
      </c>
      <c r="E23" s="35" t="n">
        <f aca="false">(SUM(E11:E13)+SUM(E18:E20))/6</f>
        <v>0</v>
      </c>
      <c r="F23" s="34" t="n">
        <f aca="false">(SUM(F11:F13)+SUM(F18:F20))/6</f>
        <v>0</v>
      </c>
      <c r="G23" s="35" t="n">
        <f aca="false">(SUM(G11:G13)+SUM(G18:G20))/6</f>
        <v>0</v>
      </c>
      <c r="H23" s="34" t="n">
        <f aca="false">(SUM(H11:H13)+SUM(H18:H20))/6</f>
        <v>0</v>
      </c>
      <c r="I23" s="35" t="n">
        <f aca="false">(SUM(I11:I13)+SUM(I18:I20))/6</f>
        <v>0</v>
      </c>
      <c r="J23" s="34" t="n">
        <f aca="false">(SUM(J11:J13)+SUM(J18:J20))/6</f>
        <v>0</v>
      </c>
      <c r="K23" s="35" t="n">
        <f aca="false">(SUM(K11:K13)+SUM(K18:K20))/6</f>
        <v>0</v>
      </c>
      <c r="L23" s="34" t="n">
        <f aca="false">(SUM(L11:L13)+SUM(L18:L20))/6</f>
        <v>0</v>
      </c>
      <c r="M23" s="35" t="n">
        <f aca="false">(SUM(M11:M13)+SUM(M18:M20))/6</f>
        <v>0</v>
      </c>
      <c r="N23" s="34" t="n">
        <f aca="false">(SUM(N11:N13)+SUM(N18:N20))/6</f>
        <v>0</v>
      </c>
      <c r="O23" s="35" t="n">
        <f aca="false">(SUM(O11:O13)+SUM(O18:O20))/6</f>
        <v>0</v>
      </c>
      <c r="P23" s="46" t="n">
        <f aca="false">(SUM(P11:P13)+SUM(P18:P20))/6</f>
        <v>0</v>
      </c>
      <c r="Q23" s="46" t="n">
        <f aca="false">(SUM(Q11:Q13)+SUM(Q18:Q20))/6</f>
        <v>0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3.75" hidden="false" customHeight="true" outlineLevel="0" collapsed="false">
      <c r="A24" s="29"/>
      <c r="B24" s="30"/>
      <c r="C24" s="31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42"/>
      <c r="Q24" s="42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36" t="n">
        <f aca="false">A20+7</f>
        <v>39146</v>
      </c>
      <c r="B25" s="44"/>
      <c r="C25" s="45"/>
      <c r="D25" s="44"/>
      <c r="E25" s="45"/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2" t="n">
        <f aca="false">SUM(B25+D25+F25+H25+J25+L25+N25)</f>
        <v>0</v>
      </c>
      <c r="Q25" s="42" t="n">
        <f aca="false">SUM(C25+E25+G25+I25+K25+M25+O25)</f>
        <v>0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32" t="n">
        <f aca="false">SUM(A25+7)</f>
        <v>39153</v>
      </c>
      <c r="B26" s="44"/>
      <c r="C26" s="45"/>
      <c r="D26" s="44"/>
      <c r="E26" s="45"/>
      <c r="F26" s="44"/>
      <c r="G26" s="45"/>
      <c r="H26" s="44"/>
      <c r="I26" s="45"/>
      <c r="J26" s="47"/>
      <c r="K26" s="45"/>
      <c r="L26" s="48"/>
      <c r="M26" s="45"/>
      <c r="N26" s="44"/>
      <c r="O26" s="45"/>
      <c r="P26" s="42" t="n">
        <f aca="false">SUM(B26+D26+F26+H26+J26+L26+N26)</f>
        <v>0</v>
      </c>
      <c r="Q26" s="42" t="n">
        <f aca="false">SUM(C26+E26+G26+I26+K26+M26+O26)</f>
        <v>0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32" t="n">
        <f aca="false">SUM(A26+7)</f>
        <v>39160</v>
      </c>
      <c r="B27" s="44"/>
      <c r="C27" s="45"/>
      <c r="D27" s="44"/>
      <c r="E27" s="45"/>
      <c r="F27" s="44"/>
      <c r="G27" s="45"/>
      <c r="H27" s="44"/>
      <c r="I27" s="45"/>
      <c r="J27" s="47"/>
      <c r="K27" s="45"/>
      <c r="L27" s="48"/>
      <c r="M27" s="45"/>
      <c r="N27" s="44"/>
      <c r="O27" s="45"/>
      <c r="P27" s="42" t="n">
        <f aca="false">SUM(B27+D27+F27+H27+J27+L27+N27)</f>
        <v>0</v>
      </c>
      <c r="Q27" s="42" t="n">
        <f aca="false">SUM(C27+E27+G27+I27+K27+M27+O27)</f>
        <v>0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3.75" hidden="false" customHeight="true" outlineLevel="0" collapsed="false">
      <c r="A28" s="29"/>
      <c r="B28" s="30"/>
      <c r="C28" s="31"/>
      <c r="D28" s="30"/>
      <c r="E28" s="31"/>
      <c r="F28" s="30"/>
      <c r="G28" s="31"/>
      <c r="H28" s="30"/>
      <c r="I28" s="31"/>
      <c r="J28" s="30"/>
      <c r="K28" s="31"/>
      <c r="L28" s="30"/>
      <c r="M28" s="31"/>
      <c r="N28" s="30"/>
      <c r="O28" s="31"/>
      <c r="P28" s="42"/>
      <c r="Q28" s="42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38.25" hidden="false" customHeight="false" outlineLevel="0" collapsed="false">
      <c r="A29" s="33" t="s">
        <v>42</v>
      </c>
      <c r="B29" s="34" t="n">
        <f aca="false">SUM(B25:B27)/3</f>
        <v>0</v>
      </c>
      <c r="C29" s="35" t="n">
        <f aca="false">SUM(C25:C27)/3</f>
        <v>0</v>
      </c>
      <c r="D29" s="34" t="n">
        <f aca="false">SUM(D25:D27)/3</f>
        <v>0</v>
      </c>
      <c r="E29" s="35" t="n">
        <f aca="false">SUM(E25:E27)/3</f>
        <v>0</v>
      </c>
      <c r="F29" s="34" t="n">
        <f aca="false">SUM(F25:F27)/3</f>
        <v>0</v>
      </c>
      <c r="G29" s="35" t="n">
        <f aca="false">SUM(G25:G27)/3</f>
        <v>0</v>
      </c>
      <c r="H29" s="34" t="n">
        <f aca="false">SUM(H25:H27)/3</f>
        <v>0</v>
      </c>
      <c r="I29" s="35" t="n">
        <f aca="false">SUM(I25:I27)/3</f>
        <v>0</v>
      </c>
      <c r="J29" s="34" t="n">
        <f aca="false">SUM(J25:J27)/3</f>
        <v>0</v>
      </c>
      <c r="K29" s="35" t="n">
        <f aca="false">SUM(K25:K27)/3</f>
        <v>0</v>
      </c>
      <c r="L29" s="34" t="n">
        <f aca="false">SUM(L25:L27)/3</f>
        <v>0</v>
      </c>
      <c r="M29" s="35" t="n">
        <f aca="false">SUM(M25:M27)/3</f>
        <v>0</v>
      </c>
      <c r="N29" s="34" t="n">
        <f aca="false">SUM(N25:N27)/3</f>
        <v>0</v>
      </c>
      <c r="O29" s="35" t="n">
        <f aca="false">SUM(O25:O27)/3</f>
        <v>0</v>
      </c>
      <c r="P29" s="46" t="n">
        <f aca="false">SUM(P25:P27)/3</f>
        <v>0</v>
      </c>
      <c r="Q29" s="46" t="n">
        <f aca="false">SUM(Q25:Q27)/3</f>
        <v>0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38.25" hidden="false" customHeight="false" outlineLevel="0" collapsed="false">
      <c r="A30" s="33" t="s">
        <v>43</v>
      </c>
      <c r="B30" s="34" t="n">
        <f aca="false">(SUM(B18:B20)+SUM(B25:B27))/6</f>
        <v>0</v>
      </c>
      <c r="C30" s="35" t="n">
        <f aca="false">(SUM(C18:C20)+SUM(C25:C27))/6</f>
        <v>0</v>
      </c>
      <c r="D30" s="34" t="n">
        <f aca="false">(SUM(D18:D20)+SUM(D25:D27))/6</f>
        <v>0</v>
      </c>
      <c r="E30" s="35" t="n">
        <f aca="false">(SUM(E18:E20)+SUM(E25:E27))/6</f>
        <v>0</v>
      </c>
      <c r="F30" s="34" t="n">
        <f aca="false">(SUM(F18:F20)+SUM(F25:F27))/6</f>
        <v>0</v>
      </c>
      <c r="G30" s="35" t="n">
        <f aca="false">(SUM(G18:G20)+SUM(G25:G27))/6</f>
        <v>0</v>
      </c>
      <c r="H30" s="34" t="n">
        <f aca="false">(SUM(H18:H20)+SUM(H25:H27))/6</f>
        <v>0</v>
      </c>
      <c r="I30" s="35" t="n">
        <f aca="false">(SUM(I18:I20)+SUM(I25:I27))/6</f>
        <v>0</v>
      </c>
      <c r="J30" s="34" t="n">
        <f aca="false">(SUM(J18:J20)+SUM(J25:J27))/6</f>
        <v>0</v>
      </c>
      <c r="K30" s="35" t="n">
        <f aca="false">(SUM(K18:K20)+SUM(K25:K27))/6</f>
        <v>0</v>
      </c>
      <c r="L30" s="34" t="n">
        <f aca="false">(SUM(L18:L20)+SUM(L25:L27))/6</f>
        <v>0</v>
      </c>
      <c r="M30" s="35" t="n">
        <f aca="false">(SUM(M18:M20)+SUM(M25:M27))/6</f>
        <v>0</v>
      </c>
      <c r="N30" s="34" t="n">
        <f aca="false">(SUM(N18:N20)+SUM(N25:N27))/6</f>
        <v>0</v>
      </c>
      <c r="O30" s="35" t="n">
        <f aca="false">(SUM(O18:O20)+SUM(O25:O27))/6</f>
        <v>0</v>
      </c>
      <c r="P30" s="46" t="n">
        <f aca="false">(SUM(P18:P20)+SUM(P25:P27))/6</f>
        <v>0</v>
      </c>
      <c r="Q30" s="46" t="n">
        <f aca="false">(SUM(Q18:Q20)+SUM(Q25:Q27))/6</f>
        <v>0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3.75" hidden="false" customHeight="true" outlineLevel="0" collapsed="false">
      <c r="A31" s="29"/>
      <c r="B31" s="30"/>
      <c r="C31" s="31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42"/>
      <c r="Q31" s="42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36" t="n">
        <f aca="false">A27+7</f>
        <v>39167</v>
      </c>
      <c r="B32" s="44"/>
      <c r="C32" s="45"/>
      <c r="D32" s="44"/>
      <c r="E32" s="45"/>
      <c r="F32" s="44"/>
      <c r="G32" s="45"/>
      <c r="H32" s="44"/>
      <c r="I32" s="45"/>
      <c r="J32" s="44"/>
      <c r="K32" s="45"/>
      <c r="L32" s="44"/>
      <c r="M32" s="45"/>
      <c r="N32" s="44"/>
      <c r="O32" s="45"/>
      <c r="P32" s="42" t="n">
        <f aca="false">SUM(B32+D32+F32+H32+J32+L32+N32)</f>
        <v>0</v>
      </c>
      <c r="Q32" s="42" t="n">
        <f aca="false">SUM(C32+E32+G32+I32+K32+M32+O32)</f>
        <v>0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32" t="n">
        <f aca="false">SUM(A32+7)</f>
        <v>39174</v>
      </c>
      <c r="B33" s="44"/>
      <c r="C33" s="45"/>
      <c r="D33" s="44"/>
      <c r="E33" s="45"/>
      <c r="F33" s="44"/>
      <c r="G33" s="45"/>
      <c r="H33" s="44"/>
      <c r="I33" s="45"/>
      <c r="J33" s="47"/>
      <c r="K33" s="45"/>
      <c r="L33" s="48"/>
      <c r="M33" s="45"/>
      <c r="N33" s="44"/>
      <c r="O33" s="45"/>
      <c r="P33" s="42" t="n">
        <f aca="false">SUM(B33+D33+F33+H33+J33+L33+N33)</f>
        <v>0</v>
      </c>
      <c r="Q33" s="42" t="n">
        <f aca="false">SUM(C33+E33+G33+I33+K33+M33+O33)</f>
        <v>0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32" t="n">
        <f aca="false">SUM(A33+7)</f>
        <v>39181</v>
      </c>
      <c r="B34" s="44"/>
      <c r="C34" s="45"/>
      <c r="D34" s="44"/>
      <c r="E34" s="45"/>
      <c r="F34" s="44"/>
      <c r="G34" s="45"/>
      <c r="H34" s="44"/>
      <c r="I34" s="45"/>
      <c r="J34" s="47"/>
      <c r="K34" s="45"/>
      <c r="L34" s="48"/>
      <c r="M34" s="45"/>
      <c r="N34" s="44"/>
      <c r="O34" s="45"/>
      <c r="P34" s="42" t="n">
        <f aca="false">SUM(B34+D34+F34+H34+J34+L34+N34)</f>
        <v>0</v>
      </c>
      <c r="Q34" s="42" t="n">
        <f aca="false">SUM(C34+E34+G34+I34+K34+M34+O34)</f>
        <v>0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3.75" hidden="false" customHeight="true" outlineLevel="0" collapsed="false">
      <c r="A35" s="29"/>
      <c r="B35" s="30"/>
      <c r="C35" s="31"/>
      <c r="D35" s="30"/>
      <c r="E35" s="31"/>
      <c r="F35" s="30"/>
      <c r="G35" s="31"/>
      <c r="H35" s="30"/>
      <c r="I35" s="31"/>
      <c r="J35" s="30"/>
      <c r="K35" s="31"/>
      <c r="L35" s="30"/>
      <c r="M35" s="31"/>
      <c r="N35" s="30"/>
      <c r="O35" s="31"/>
      <c r="P35" s="42"/>
      <c r="Q35" s="4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38.25" hidden="false" customHeight="false" outlineLevel="0" collapsed="false">
      <c r="A36" s="33" t="s">
        <v>42</v>
      </c>
      <c r="B36" s="34" t="n">
        <f aca="false">SUM(B32:B34)/3</f>
        <v>0</v>
      </c>
      <c r="C36" s="35" t="n">
        <f aca="false">SUM(C32:C34)/3</f>
        <v>0</v>
      </c>
      <c r="D36" s="34" t="n">
        <f aca="false">SUM(D32:D34)/3</f>
        <v>0</v>
      </c>
      <c r="E36" s="35" t="n">
        <f aca="false">SUM(E32:E34)/3</f>
        <v>0</v>
      </c>
      <c r="F36" s="34" t="n">
        <f aca="false">SUM(F32:F34)/3</f>
        <v>0</v>
      </c>
      <c r="G36" s="35" t="n">
        <f aca="false">SUM(G32:G34)/3</f>
        <v>0</v>
      </c>
      <c r="H36" s="34" t="n">
        <f aca="false">SUM(H32:H34)/3</f>
        <v>0</v>
      </c>
      <c r="I36" s="35" t="n">
        <f aca="false">SUM(I32:I34)/3</f>
        <v>0</v>
      </c>
      <c r="J36" s="34" t="n">
        <f aca="false">SUM(J32:J34)/3</f>
        <v>0</v>
      </c>
      <c r="K36" s="35" t="n">
        <f aca="false">SUM(K32:K34)/3</f>
        <v>0</v>
      </c>
      <c r="L36" s="34" t="n">
        <f aca="false">SUM(L32:L34)/3</f>
        <v>0</v>
      </c>
      <c r="M36" s="35" t="n">
        <f aca="false">SUM(M32:M34)/3</f>
        <v>0</v>
      </c>
      <c r="N36" s="34" t="n">
        <f aca="false">SUM(N32:N34)/3</f>
        <v>0</v>
      </c>
      <c r="O36" s="35" t="n">
        <f aca="false">SUM(O32:O34)/3</f>
        <v>0</v>
      </c>
      <c r="P36" s="46" t="n">
        <f aca="false">SUM(P32:P34)/3</f>
        <v>0</v>
      </c>
      <c r="Q36" s="46" t="n">
        <f aca="false">SUM(Q32:Q34)/3</f>
        <v>0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38.25" hidden="false" customHeight="false" outlineLevel="0" collapsed="false">
      <c r="A37" s="33" t="s">
        <v>43</v>
      </c>
      <c r="B37" s="34" t="n">
        <f aca="false">(SUM(B25:B27)+SUM(B32:B34))/6</f>
        <v>0</v>
      </c>
      <c r="C37" s="35" t="n">
        <f aca="false">(SUM(C25:C27)+SUM(C32:C34))/6</f>
        <v>0</v>
      </c>
      <c r="D37" s="34" t="n">
        <f aca="false">(SUM(D25:D27)+SUM(D32:D34))/6</f>
        <v>0</v>
      </c>
      <c r="E37" s="35" t="n">
        <f aca="false">(SUM(E25:E27)+SUM(E32:E34))/6</f>
        <v>0</v>
      </c>
      <c r="F37" s="34" t="n">
        <f aca="false">(SUM(F25:F27)+SUM(F32:F34))/6</f>
        <v>0</v>
      </c>
      <c r="G37" s="35" t="n">
        <f aca="false">(SUM(G25:G27)+SUM(G32:G34))/6</f>
        <v>0</v>
      </c>
      <c r="H37" s="34" t="n">
        <f aca="false">(SUM(H25:H27)+SUM(H32:H34))/6</f>
        <v>0</v>
      </c>
      <c r="I37" s="35" t="n">
        <f aca="false">(SUM(I25:I27)+SUM(I32:I34))/6</f>
        <v>0</v>
      </c>
      <c r="J37" s="34" t="n">
        <f aca="false">(SUM(J25:J27)+SUM(J32:J34))/6</f>
        <v>0</v>
      </c>
      <c r="K37" s="35" t="n">
        <f aca="false">(SUM(K25:K27)+SUM(K32:K34))/6</f>
        <v>0</v>
      </c>
      <c r="L37" s="34" t="n">
        <f aca="false">(SUM(L25:L27)+SUM(L32:L34))/6</f>
        <v>0</v>
      </c>
      <c r="M37" s="35" t="n">
        <f aca="false">(SUM(M25:M27)+SUM(M32:M34))/6</f>
        <v>0</v>
      </c>
      <c r="N37" s="34" t="n">
        <f aca="false">(SUM(N25:N27)+SUM(N32:N34))/6</f>
        <v>0</v>
      </c>
      <c r="O37" s="35" t="n">
        <f aca="false">(SUM(O25:O27)+SUM(O32:O34))/6</f>
        <v>0</v>
      </c>
      <c r="P37" s="46" t="n">
        <f aca="false">(SUM(P25:P27)+SUM(P32:P34))/6</f>
        <v>0</v>
      </c>
      <c r="Q37" s="46" t="n">
        <f aca="false">(SUM(Q25:Q27)+SUM(Q32:Q34))/6</f>
        <v>0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3.75" hidden="false" customHeight="true" outlineLevel="0" collapsed="false">
      <c r="A38" s="29"/>
      <c r="B38" s="30"/>
      <c r="C38" s="31"/>
      <c r="D38" s="30"/>
      <c r="E38" s="31"/>
      <c r="F38" s="30"/>
      <c r="G38" s="31"/>
      <c r="H38" s="30"/>
      <c r="I38" s="31"/>
      <c r="J38" s="30"/>
      <c r="K38" s="31"/>
      <c r="L38" s="30"/>
      <c r="M38" s="31"/>
      <c r="N38" s="30"/>
      <c r="O38" s="31"/>
      <c r="P38" s="42"/>
      <c r="Q38" s="42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36" t="n">
        <f aca="false">A34+7</f>
        <v>39188</v>
      </c>
      <c r="B39" s="44"/>
      <c r="C39" s="45"/>
      <c r="D39" s="44"/>
      <c r="E39" s="45"/>
      <c r="F39" s="44"/>
      <c r="G39" s="45"/>
      <c r="H39" s="44"/>
      <c r="I39" s="45"/>
      <c r="J39" s="44"/>
      <c r="K39" s="45"/>
      <c r="L39" s="44"/>
      <c r="M39" s="45"/>
      <c r="N39" s="44"/>
      <c r="O39" s="45"/>
      <c r="P39" s="42" t="n">
        <f aca="false">SUM(B39+D39+F39+H39+J39+L39+N39)</f>
        <v>0</v>
      </c>
      <c r="Q39" s="42" t="n">
        <f aca="false">SUM(C39+E39+G39+I39+K39+M39+O39)</f>
        <v>0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32" t="n">
        <f aca="false">SUM(A39+7)</f>
        <v>39195</v>
      </c>
      <c r="B40" s="44"/>
      <c r="C40" s="45"/>
      <c r="D40" s="44"/>
      <c r="E40" s="45"/>
      <c r="F40" s="44"/>
      <c r="G40" s="45"/>
      <c r="H40" s="44"/>
      <c r="I40" s="45"/>
      <c r="J40" s="47"/>
      <c r="K40" s="45"/>
      <c r="L40" s="48"/>
      <c r="M40" s="45"/>
      <c r="N40" s="44"/>
      <c r="O40" s="45"/>
      <c r="P40" s="42" t="n">
        <f aca="false">SUM(B40+D40+F40+H40+J40+L40+N40)</f>
        <v>0</v>
      </c>
      <c r="Q40" s="42" t="n">
        <f aca="false">SUM(C40+E40+G40+I40+K40+M40+O40)</f>
        <v>0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32" t="n">
        <f aca="false">SUM(A40+7)</f>
        <v>39202</v>
      </c>
      <c r="B41" s="44"/>
      <c r="C41" s="45"/>
      <c r="D41" s="44"/>
      <c r="E41" s="45"/>
      <c r="F41" s="44"/>
      <c r="G41" s="45"/>
      <c r="H41" s="44"/>
      <c r="I41" s="45"/>
      <c r="J41" s="47"/>
      <c r="K41" s="45"/>
      <c r="L41" s="48"/>
      <c r="M41" s="45"/>
      <c r="N41" s="44"/>
      <c r="O41" s="45"/>
      <c r="P41" s="42" t="n">
        <f aca="false">SUM(B41+D41+F41+H41+J41+L41+N41)</f>
        <v>0</v>
      </c>
      <c r="Q41" s="42" t="n">
        <f aca="false">SUM(C41+E41+G41+I41+K41+M41+O41)</f>
        <v>0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3.75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1"/>
      <c r="J42" s="30"/>
      <c r="K42" s="31"/>
      <c r="L42" s="30"/>
      <c r="M42" s="31"/>
      <c r="N42" s="30"/>
      <c r="O42" s="31"/>
      <c r="P42" s="42"/>
      <c r="Q42" s="42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38.25" hidden="false" customHeight="false" outlineLevel="0" collapsed="false">
      <c r="A43" s="33" t="s">
        <v>42</v>
      </c>
      <c r="B43" s="34" t="n">
        <f aca="false">SUM(B39:B41)/3</f>
        <v>0</v>
      </c>
      <c r="C43" s="35" t="n">
        <f aca="false">SUM(C39:C41)/3</f>
        <v>0</v>
      </c>
      <c r="D43" s="34" t="n">
        <f aca="false">SUM(D39:D41)/3</f>
        <v>0</v>
      </c>
      <c r="E43" s="35" t="n">
        <f aca="false">SUM(E39:E41)/3</f>
        <v>0</v>
      </c>
      <c r="F43" s="34" t="n">
        <f aca="false">SUM(F39:F41)/3</f>
        <v>0</v>
      </c>
      <c r="G43" s="35" t="n">
        <f aca="false">SUM(G39:G41)/3</f>
        <v>0</v>
      </c>
      <c r="H43" s="34" t="n">
        <f aca="false">SUM(H39:H41)/3</f>
        <v>0</v>
      </c>
      <c r="I43" s="35" t="n">
        <f aca="false">SUM(I39:I41)/3</f>
        <v>0</v>
      </c>
      <c r="J43" s="34" t="n">
        <f aca="false">SUM(J39:J41)/3</f>
        <v>0</v>
      </c>
      <c r="K43" s="35" t="n">
        <f aca="false">SUM(K39:K41)/3</f>
        <v>0</v>
      </c>
      <c r="L43" s="34" t="n">
        <f aca="false">SUM(L39:L41)/3</f>
        <v>0</v>
      </c>
      <c r="M43" s="35" t="n">
        <f aca="false">SUM(M39:M41)/3</f>
        <v>0</v>
      </c>
      <c r="N43" s="34" t="n">
        <f aca="false">SUM(N39:N41)/3</f>
        <v>0</v>
      </c>
      <c r="O43" s="35" t="n">
        <f aca="false">SUM(O39:O41)/3</f>
        <v>0</v>
      </c>
      <c r="P43" s="46" t="n">
        <f aca="false">SUM(P39:P41)/3</f>
        <v>0</v>
      </c>
      <c r="Q43" s="46" t="n">
        <f aca="false">SUM(Q39:Q41)/3</f>
        <v>0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38.25" hidden="false" customHeight="false" outlineLevel="0" collapsed="false">
      <c r="A44" s="33" t="s">
        <v>43</v>
      </c>
      <c r="B44" s="34" t="n">
        <f aca="false">(SUM(B32:B34)+SUM(B39:B41))/6</f>
        <v>0</v>
      </c>
      <c r="C44" s="35" t="n">
        <f aca="false">(SUM(C32:C34)+SUM(C39:C41))/6</f>
        <v>0</v>
      </c>
      <c r="D44" s="34" t="n">
        <f aca="false">(SUM(D32:D34)+SUM(D39:D41))/6</f>
        <v>0</v>
      </c>
      <c r="E44" s="35" t="n">
        <f aca="false">(SUM(E32:E34)+SUM(E39:E41))/6</f>
        <v>0</v>
      </c>
      <c r="F44" s="34" t="n">
        <f aca="false">(SUM(F32:F34)+SUM(F39:F41))/6</f>
        <v>0</v>
      </c>
      <c r="G44" s="35" t="n">
        <f aca="false">(SUM(G32:G34)+SUM(G39:G41))/6</f>
        <v>0</v>
      </c>
      <c r="H44" s="34" t="n">
        <f aca="false">(SUM(H32:H34)+SUM(H39:H41))/6</f>
        <v>0</v>
      </c>
      <c r="I44" s="35" t="n">
        <f aca="false">(SUM(I32:I34)+SUM(I39:I41))/6</f>
        <v>0</v>
      </c>
      <c r="J44" s="34" t="n">
        <f aca="false">(SUM(J32:J34)+SUM(J39:J41))/6</f>
        <v>0</v>
      </c>
      <c r="K44" s="35" t="n">
        <f aca="false">(SUM(K32:K34)+SUM(K39:K41))/6</f>
        <v>0</v>
      </c>
      <c r="L44" s="34" t="n">
        <f aca="false">(SUM(L32:L34)+SUM(L39:L41))/6</f>
        <v>0</v>
      </c>
      <c r="M44" s="35" t="n">
        <f aca="false">(SUM(M32:M34)+SUM(M39:M41))/6</f>
        <v>0</v>
      </c>
      <c r="N44" s="34" t="n">
        <f aca="false">(SUM(N32:N34)+SUM(N39:N41))/6</f>
        <v>0</v>
      </c>
      <c r="O44" s="35" t="n">
        <f aca="false">(SUM(O32:O34)+SUM(O39:O41))/6</f>
        <v>0</v>
      </c>
      <c r="P44" s="46" t="n">
        <f aca="false">(SUM(P32:P34)+SUM(P39:P41))/6</f>
        <v>0</v>
      </c>
      <c r="Q44" s="46" t="n">
        <f aca="false">(SUM(Q32:Q34)+SUM(Q39:Q41))/6</f>
        <v>0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3.75" hidden="false" customHeight="true" outlineLevel="0" collapsed="false">
      <c r="A45" s="29"/>
      <c r="B45" s="30"/>
      <c r="C45" s="31"/>
      <c r="D45" s="30"/>
      <c r="E45" s="31"/>
      <c r="F45" s="30"/>
      <c r="G45" s="31"/>
      <c r="H45" s="30"/>
      <c r="I45" s="31"/>
      <c r="J45" s="30"/>
      <c r="K45" s="31"/>
      <c r="L45" s="30"/>
      <c r="M45" s="31"/>
      <c r="N45" s="30"/>
      <c r="O45" s="31"/>
      <c r="P45" s="42"/>
      <c r="Q45" s="42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36" t="n">
        <f aca="false">A41+7</f>
        <v>39209</v>
      </c>
      <c r="B46" s="44"/>
      <c r="C46" s="45"/>
      <c r="D46" s="44"/>
      <c r="E46" s="45"/>
      <c r="F46" s="44"/>
      <c r="G46" s="45"/>
      <c r="H46" s="44"/>
      <c r="I46" s="45"/>
      <c r="J46" s="44"/>
      <c r="K46" s="45"/>
      <c r="L46" s="44"/>
      <c r="M46" s="45"/>
      <c r="N46" s="44"/>
      <c r="O46" s="45"/>
      <c r="P46" s="42" t="n">
        <f aca="false">SUM(B46+D46+F46+H46+J46+L46+N46)</f>
        <v>0</v>
      </c>
      <c r="Q46" s="42" t="n">
        <f aca="false">SUM(C46+E46+G46+I46+K46+M46+O46)</f>
        <v>0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32" t="n">
        <f aca="false">SUM(A46+7)</f>
        <v>39216</v>
      </c>
      <c r="B47" s="44"/>
      <c r="C47" s="45"/>
      <c r="D47" s="44"/>
      <c r="E47" s="45"/>
      <c r="F47" s="44"/>
      <c r="G47" s="45"/>
      <c r="H47" s="44"/>
      <c r="I47" s="45"/>
      <c r="J47" s="47"/>
      <c r="K47" s="45"/>
      <c r="L47" s="48"/>
      <c r="M47" s="45"/>
      <c r="N47" s="44"/>
      <c r="O47" s="45"/>
      <c r="P47" s="42" t="n">
        <f aca="false">SUM(B47+D47+F47+H47+J47+L47+N47)</f>
        <v>0</v>
      </c>
      <c r="Q47" s="42" t="n">
        <f aca="false">SUM(C47+E47+G47+I47+K47+M47+O47)</f>
        <v>0</v>
      </c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32" t="n">
        <f aca="false">SUM(A47+7)</f>
        <v>39223</v>
      </c>
      <c r="B48" s="44"/>
      <c r="C48" s="45"/>
      <c r="D48" s="44"/>
      <c r="E48" s="45"/>
      <c r="F48" s="44"/>
      <c r="G48" s="45"/>
      <c r="H48" s="44"/>
      <c r="I48" s="45"/>
      <c r="J48" s="47"/>
      <c r="K48" s="45"/>
      <c r="L48" s="48"/>
      <c r="M48" s="45"/>
      <c r="N48" s="44"/>
      <c r="O48" s="45"/>
      <c r="P48" s="42" t="n">
        <f aca="false">SUM(B48+D48+F48+H48+J48+L48+N48)</f>
        <v>0</v>
      </c>
      <c r="Q48" s="42" t="n">
        <f aca="false">SUM(C48+E48+G48+I48+K48+M48+O48)</f>
        <v>0</v>
      </c>
      <c r="R48" s="1"/>
      <c r="S48" s="1"/>
      <c r="T48" s="1"/>
      <c r="U48" s="1"/>
      <c r="V48" s="1"/>
      <c r="W48" s="1"/>
      <c r="X48" s="1"/>
      <c r="Y48" s="1"/>
      <c r="Z48" s="1"/>
    </row>
    <row r="49" customFormat="false" ht="3.75" hidden="false" customHeight="true" outlineLevel="0" collapsed="false">
      <c r="A49" s="29"/>
      <c r="B49" s="30"/>
      <c r="C49" s="31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30"/>
      <c r="O49" s="31"/>
      <c r="P49" s="42"/>
      <c r="Q49" s="42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38.25" hidden="false" customHeight="false" outlineLevel="0" collapsed="false">
      <c r="A50" s="33" t="s">
        <v>42</v>
      </c>
      <c r="B50" s="34" t="n">
        <f aca="false">SUM(B46:B48)/3</f>
        <v>0</v>
      </c>
      <c r="C50" s="35" t="n">
        <f aca="false">SUM(C46:C48)/3</f>
        <v>0</v>
      </c>
      <c r="D50" s="34" t="n">
        <f aca="false">SUM(D46:D48)/3</f>
        <v>0</v>
      </c>
      <c r="E50" s="35" t="n">
        <f aca="false">SUM(E46:E48)/3</f>
        <v>0</v>
      </c>
      <c r="F50" s="34" t="n">
        <f aca="false">SUM(F46:F48)/3</f>
        <v>0</v>
      </c>
      <c r="G50" s="35" t="n">
        <f aca="false">SUM(G46:G48)/3</f>
        <v>0</v>
      </c>
      <c r="H50" s="34" t="n">
        <f aca="false">SUM(H46:H48)/3</f>
        <v>0</v>
      </c>
      <c r="I50" s="35" t="n">
        <f aca="false">SUM(I46:I48)/3</f>
        <v>0</v>
      </c>
      <c r="J50" s="34" t="n">
        <f aca="false">SUM(J46:J48)/3</f>
        <v>0</v>
      </c>
      <c r="K50" s="35" t="n">
        <f aca="false">SUM(K46:K48)/3</f>
        <v>0</v>
      </c>
      <c r="L50" s="34" t="n">
        <f aca="false">SUM(L46:L48)/3</f>
        <v>0</v>
      </c>
      <c r="M50" s="35" t="n">
        <f aca="false">SUM(M46:M48)/3</f>
        <v>0</v>
      </c>
      <c r="N50" s="34" t="n">
        <f aca="false">SUM(N46:N48)/3</f>
        <v>0</v>
      </c>
      <c r="O50" s="35" t="n">
        <f aca="false">SUM(O46:O48)/3</f>
        <v>0</v>
      </c>
      <c r="P50" s="46" t="n">
        <f aca="false">SUM(P46:P48)/3</f>
        <v>0</v>
      </c>
      <c r="Q50" s="46" t="n">
        <f aca="false">SUM(Q46:Q48)/3</f>
        <v>0</v>
      </c>
      <c r="R50" s="1"/>
      <c r="S50" s="1"/>
      <c r="T50" s="1"/>
      <c r="U50" s="1"/>
      <c r="V50" s="1"/>
      <c r="W50" s="1"/>
      <c r="X50" s="1"/>
      <c r="Y50" s="1"/>
      <c r="Z50" s="1"/>
    </row>
    <row r="51" customFormat="false" ht="38.25" hidden="false" customHeight="false" outlineLevel="0" collapsed="false">
      <c r="A51" s="33" t="s">
        <v>43</v>
      </c>
      <c r="B51" s="34" t="n">
        <f aca="false">(SUM(B39:B41)+SUM(B46:B48))/6</f>
        <v>0</v>
      </c>
      <c r="C51" s="35" t="n">
        <f aca="false">(SUM(C39:C41)+SUM(C46:C48))/6</f>
        <v>0</v>
      </c>
      <c r="D51" s="34" t="n">
        <f aca="false">(SUM(D39:D41)+SUM(D46:D48))/6</f>
        <v>0</v>
      </c>
      <c r="E51" s="35" t="n">
        <f aca="false">(SUM(E39:E41)+SUM(E46:E48))/6</f>
        <v>0</v>
      </c>
      <c r="F51" s="34" t="n">
        <f aca="false">(SUM(F39:F41)+SUM(F46:F48))/6</f>
        <v>0</v>
      </c>
      <c r="G51" s="35" t="n">
        <f aca="false">(SUM(G39:G41)+SUM(G46:G48))/6</f>
        <v>0</v>
      </c>
      <c r="H51" s="34" t="n">
        <f aca="false">(SUM(H39:H41)+SUM(H46:H48))/6</f>
        <v>0</v>
      </c>
      <c r="I51" s="35" t="n">
        <f aca="false">(SUM(I39:I41)+SUM(I46:I48))/6</f>
        <v>0</v>
      </c>
      <c r="J51" s="34" t="n">
        <f aca="false">(SUM(J39:J41)+SUM(J46:J48))/6</f>
        <v>0</v>
      </c>
      <c r="K51" s="35" t="n">
        <f aca="false">(SUM(K39:K41)+SUM(K46:K48))/6</f>
        <v>0</v>
      </c>
      <c r="L51" s="34" t="n">
        <f aca="false">(SUM(L39:L41)+SUM(L46:L48))/6</f>
        <v>0</v>
      </c>
      <c r="M51" s="35" t="n">
        <f aca="false">(SUM(M39:M41)+SUM(M46:M48))/6</f>
        <v>0</v>
      </c>
      <c r="N51" s="34" t="n">
        <f aca="false">(SUM(N39:N41)+SUM(N46:N48))/6</f>
        <v>0</v>
      </c>
      <c r="O51" s="35" t="n">
        <f aca="false">(SUM(O39:O41)+SUM(O46:O48))/6</f>
        <v>0</v>
      </c>
      <c r="P51" s="46" t="n">
        <f aca="false">(SUM(P39:P41)+SUM(P46:P48))/6</f>
        <v>0</v>
      </c>
      <c r="Q51" s="46" t="n">
        <f aca="false">(SUM(Q39:Q41)+SUM(Q46:Q48))/6</f>
        <v>0</v>
      </c>
      <c r="R51" s="1"/>
      <c r="S51" s="1"/>
      <c r="T51" s="1"/>
      <c r="U51" s="1"/>
      <c r="V51" s="1"/>
      <c r="W51" s="1"/>
      <c r="X51" s="1"/>
      <c r="Y51" s="1"/>
      <c r="Z51" s="1"/>
    </row>
    <row r="52" customFormat="false" ht="3.75" hidden="false" customHeight="true" outlineLevel="0" collapsed="false">
      <c r="A52" s="29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42"/>
      <c r="Q52" s="42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36" t="n">
        <f aca="false">A48+7</f>
        <v>39230</v>
      </c>
      <c r="B53" s="44"/>
      <c r="C53" s="45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2" t="n">
        <f aca="false">SUM(B53+D53+F53+H53+J53+L53+N53)</f>
        <v>0</v>
      </c>
      <c r="Q53" s="42" t="n">
        <f aca="false">SUM(C53+E53+G53+I53+K53+M53+O53)</f>
        <v>0</v>
      </c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32" t="n">
        <f aca="false">SUM(A53+7)</f>
        <v>39237</v>
      </c>
      <c r="B54" s="44"/>
      <c r="C54" s="45"/>
      <c r="D54" s="44"/>
      <c r="E54" s="45"/>
      <c r="F54" s="44"/>
      <c r="G54" s="45"/>
      <c r="H54" s="44"/>
      <c r="I54" s="45"/>
      <c r="J54" s="47"/>
      <c r="K54" s="45"/>
      <c r="L54" s="48"/>
      <c r="M54" s="45"/>
      <c r="N54" s="44"/>
      <c r="O54" s="45"/>
      <c r="P54" s="42" t="n">
        <f aca="false">SUM(B54+D54+F54+H54+J54+L54+N54)</f>
        <v>0</v>
      </c>
      <c r="Q54" s="42" t="n">
        <f aca="false">SUM(C54+E54+G54+I54+K54+M54+O54)</f>
        <v>0</v>
      </c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32" t="n">
        <f aca="false">SUM(A54+7)</f>
        <v>39244</v>
      </c>
      <c r="B55" s="44"/>
      <c r="C55" s="45"/>
      <c r="D55" s="44"/>
      <c r="E55" s="45"/>
      <c r="F55" s="44"/>
      <c r="G55" s="45"/>
      <c r="H55" s="44"/>
      <c r="I55" s="45"/>
      <c r="J55" s="47"/>
      <c r="K55" s="45"/>
      <c r="L55" s="48"/>
      <c r="M55" s="45"/>
      <c r="N55" s="44"/>
      <c r="O55" s="45"/>
      <c r="P55" s="42" t="n">
        <f aca="false">SUM(B55+D55+F55+H55+J55+L55+N55)</f>
        <v>0</v>
      </c>
      <c r="Q55" s="42" t="n">
        <f aca="false">SUM(C55+E55+G55+I55+K55+M55+O55)</f>
        <v>0</v>
      </c>
      <c r="R55" s="1"/>
      <c r="S55" s="1"/>
      <c r="T55" s="1"/>
      <c r="U55" s="1"/>
      <c r="V55" s="1"/>
      <c r="W55" s="1"/>
      <c r="X55" s="1"/>
      <c r="Y55" s="1"/>
      <c r="Z55" s="1"/>
    </row>
    <row r="56" customFormat="false" ht="3.75" hidden="false" customHeight="true" outlineLevel="0" collapsed="false">
      <c r="A56" s="29"/>
      <c r="B56" s="30"/>
      <c r="C56" s="31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30"/>
      <c r="O56" s="31"/>
      <c r="P56" s="42"/>
      <c r="Q56" s="42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38.25" hidden="false" customHeight="false" outlineLevel="0" collapsed="false">
      <c r="A57" s="33" t="s">
        <v>42</v>
      </c>
      <c r="B57" s="34" t="n">
        <f aca="false">SUM(B53:B55)/3</f>
        <v>0</v>
      </c>
      <c r="C57" s="35" t="n">
        <f aca="false">SUM(C53:C55)/3</f>
        <v>0</v>
      </c>
      <c r="D57" s="34" t="n">
        <f aca="false">SUM(D53:D55)/3</f>
        <v>0</v>
      </c>
      <c r="E57" s="35" t="n">
        <f aca="false">SUM(E53:E55)/3</f>
        <v>0</v>
      </c>
      <c r="F57" s="34" t="n">
        <f aca="false">SUM(F53:F55)/3</f>
        <v>0</v>
      </c>
      <c r="G57" s="35" t="n">
        <f aca="false">SUM(G53:G55)/3</f>
        <v>0</v>
      </c>
      <c r="H57" s="34" t="n">
        <f aca="false">SUM(H53:H55)/3</f>
        <v>0</v>
      </c>
      <c r="I57" s="35" t="n">
        <f aca="false">SUM(I53:I55)/3</f>
        <v>0</v>
      </c>
      <c r="J57" s="34" t="n">
        <f aca="false">SUM(J53:J55)/3</f>
        <v>0</v>
      </c>
      <c r="K57" s="35" t="n">
        <f aca="false">SUM(K53:K55)/3</f>
        <v>0</v>
      </c>
      <c r="L57" s="34" t="n">
        <f aca="false">SUM(L53:L55)/3</f>
        <v>0</v>
      </c>
      <c r="M57" s="35" t="n">
        <f aca="false">SUM(M53:M55)/3</f>
        <v>0</v>
      </c>
      <c r="N57" s="34" t="n">
        <f aca="false">SUM(N53:N55)/3</f>
        <v>0</v>
      </c>
      <c r="O57" s="35" t="n">
        <f aca="false">SUM(O53:O55)/3</f>
        <v>0</v>
      </c>
      <c r="P57" s="46" t="n">
        <f aca="false">SUM(P53:P55)/3</f>
        <v>0</v>
      </c>
      <c r="Q57" s="46" t="n">
        <f aca="false">SUM(Q53:Q55)/3</f>
        <v>0</v>
      </c>
      <c r="R57" s="1"/>
      <c r="S57" s="1"/>
      <c r="T57" s="1"/>
      <c r="U57" s="1"/>
      <c r="V57" s="1"/>
      <c r="W57" s="1"/>
      <c r="X57" s="1"/>
      <c r="Y57" s="1"/>
      <c r="Z57" s="1"/>
    </row>
    <row r="58" customFormat="false" ht="38.25" hidden="false" customHeight="false" outlineLevel="0" collapsed="false">
      <c r="A58" s="33" t="s">
        <v>43</v>
      </c>
      <c r="B58" s="34" t="n">
        <f aca="false">(SUM(B46:B48)+SUM(B53:B55))/6</f>
        <v>0</v>
      </c>
      <c r="C58" s="35" t="n">
        <f aca="false">(SUM(C46:C48)+SUM(C53:C55))/6</f>
        <v>0</v>
      </c>
      <c r="D58" s="34" t="n">
        <f aca="false">(SUM(D46:D48)+SUM(D53:D55))/6</f>
        <v>0</v>
      </c>
      <c r="E58" s="35" t="n">
        <f aca="false">(SUM(E46:E48)+SUM(E53:E55))/6</f>
        <v>0</v>
      </c>
      <c r="F58" s="34" t="n">
        <f aca="false">(SUM(F46:F48)+SUM(F53:F55))/6</f>
        <v>0</v>
      </c>
      <c r="G58" s="35" t="n">
        <f aca="false">(SUM(G46:G48)+SUM(G53:G55))/6</f>
        <v>0</v>
      </c>
      <c r="H58" s="34" t="n">
        <f aca="false">(SUM(H46:H48)+SUM(H53:H55))/6</f>
        <v>0</v>
      </c>
      <c r="I58" s="35" t="n">
        <f aca="false">(SUM(I46:I48)+SUM(I53:I55))/6</f>
        <v>0</v>
      </c>
      <c r="J58" s="34" t="n">
        <f aca="false">(SUM(J46:J48)+SUM(J53:J55))/6</f>
        <v>0</v>
      </c>
      <c r="K58" s="35" t="n">
        <f aca="false">(SUM(K46:K48)+SUM(K53:K55))/6</f>
        <v>0</v>
      </c>
      <c r="L58" s="34" t="n">
        <f aca="false">(SUM(L46:L48)+SUM(L53:L55))/6</f>
        <v>0</v>
      </c>
      <c r="M58" s="35" t="n">
        <f aca="false">(SUM(M46:M48)+SUM(M53:M55))/6</f>
        <v>0</v>
      </c>
      <c r="N58" s="34" t="n">
        <f aca="false">(SUM(N46:N48)+SUM(N53:N55))/6</f>
        <v>0</v>
      </c>
      <c r="O58" s="35" t="n">
        <f aca="false">(SUM(O46:O48)+SUM(O53:O55))/6</f>
        <v>0</v>
      </c>
      <c r="P58" s="46" t="n">
        <f aca="false">(SUM(P46:P48)+SUM(P53:P55))/6</f>
        <v>0</v>
      </c>
      <c r="Q58" s="46" t="n">
        <f aca="false">(SUM(Q46:Q48)+SUM(Q53:Q55))/6</f>
        <v>0</v>
      </c>
      <c r="R58" s="1"/>
      <c r="S58" s="1"/>
      <c r="T58" s="1"/>
      <c r="U58" s="1"/>
      <c r="V58" s="1"/>
      <c r="W58" s="1"/>
      <c r="X58" s="1"/>
      <c r="Y58" s="1"/>
      <c r="Z58" s="1"/>
    </row>
    <row r="59" customFormat="false" ht="3.75" hidden="false" customHeight="true" outlineLevel="0" collapsed="false">
      <c r="A59" s="29"/>
      <c r="B59" s="30"/>
      <c r="C59" s="31"/>
      <c r="D59" s="30"/>
      <c r="E59" s="31"/>
      <c r="F59" s="30"/>
      <c r="G59" s="31"/>
      <c r="H59" s="30"/>
      <c r="I59" s="31"/>
      <c r="J59" s="30"/>
      <c r="K59" s="31"/>
      <c r="L59" s="30"/>
      <c r="M59" s="31"/>
      <c r="N59" s="30"/>
      <c r="O59" s="31"/>
      <c r="P59" s="42"/>
      <c r="Q59" s="42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36" t="n">
        <f aca="false">A55+7</f>
        <v>39251</v>
      </c>
      <c r="B60" s="44"/>
      <c r="C60" s="45"/>
      <c r="D60" s="44"/>
      <c r="E60" s="45"/>
      <c r="F60" s="44"/>
      <c r="G60" s="45"/>
      <c r="H60" s="44"/>
      <c r="I60" s="45"/>
      <c r="J60" s="44"/>
      <c r="K60" s="45"/>
      <c r="L60" s="44"/>
      <c r="M60" s="45"/>
      <c r="N60" s="44"/>
      <c r="O60" s="45"/>
      <c r="P60" s="42" t="n">
        <f aca="false">SUM(B60+D60+F60+H60+J60+L60+N60)</f>
        <v>0</v>
      </c>
      <c r="Q60" s="42" t="n">
        <f aca="false">SUM(C60+E60+G60+I60+K60+M60+O60)</f>
        <v>0</v>
      </c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32" t="n">
        <f aca="false">SUM(A60+7)</f>
        <v>39258</v>
      </c>
      <c r="B61" s="44"/>
      <c r="C61" s="45"/>
      <c r="D61" s="44"/>
      <c r="E61" s="45"/>
      <c r="F61" s="44"/>
      <c r="G61" s="45"/>
      <c r="H61" s="44"/>
      <c r="I61" s="45"/>
      <c r="J61" s="47"/>
      <c r="K61" s="45"/>
      <c r="L61" s="48"/>
      <c r="M61" s="45"/>
      <c r="N61" s="44"/>
      <c r="O61" s="45"/>
      <c r="P61" s="42" t="n">
        <f aca="false">SUM(B61+D61+F61+H61+J61+L61+N61)</f>
        <v>0</v>
      </c>
      <c r="Q61" s="42" t="n">
        <f aca="false">SUM(C61+E61+G61+I61+K61+M61+O61)</f>
        <v>0</v>
      </c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32" t="n">
        <f aca="false">SUM(A61+7)</f>
        <v>39265</v>
      </c>
      <c r="B62" s="44"/>
      <c r="C62" s="45"/>
      <c r="D62" s="44"/>
      <c r="E62" s="45"/>
      <c r="F62" s="44"/>
      <c r="G62" s="45"/>
      <c r="H62" s="44"/>
      <c r="I62" s="45"/>
      <c r="J62" s="47"/>
      <c r="K62" s="45"/>
      <c r="L62" s="48"/>
      <c r="M62" s="45"/>
      <c r="N62" s="44"/>
      <c r="O62" s="45"/>
      <c r="P62" s="42" t="n">
        <f aca="false">SUM(B62+D62+F62+H62+J62+L62+N62)</f>
        <v>0</v>
      </c>
      <c r="Q62" s="42" t="n">
        <f aca="false">SUM(C62+E62+G62+I62+K62+M62+O62)</f>
        <v>0</v>
      </c>
      <c r="R62" s="1"/>
      <c r="S62" s="1"/>
      <c r="T62" s="1"/>
      <c r="U62" s="1"/>
      <c r="V62" s="1"/>
      <c r="W62" s="1"/>
      <c r="X62" s="1"/>
      <c r="Y62" s="1"/>
      <c r="Z62" s="1"/>
    </row>
    <row r="63" customFormat="false" ht="3.75" hidden="false" customHeight="true" outlineLevel="0" collapsed="false">
      <c r="A63" s="29"/>
      <c r="B63" s="30"/>
      <c r="C63" s="31"/>
      <c r="D63" s="30"/>
      <c r="E63" s="31"/>
      <c r="F63" s="30"/>
      <c r="G63" s="31"/>
      <c r="H63" s="30"/>
      <c r="I63" s="31"/>
      <c r="J63" s="30"/>
      <c r="K63" s="31"/>
      <c r="L63" s="30"/>
      <c r="M63" s="31"/>
      <c r="N63" s="30"/>
      <c r="O63" s="31"/>
      <c r="P63" s="42"/>
      <c r="Q63" s="42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38.25" hidden="false" customHeight="false" outlineLevel="0" collapsed="false">
      <c r="A64" s="33" t="s">
        <v>42</v>
      </c>
      <c r="B64" s="34" t="n">
        <f aca="false">SUM(B60:B62)/3</f>
        <v>0</v>
      </c>
      <c r="C64" s="35" t="n">
        <f aca="false">SUM(C60:C62)/3</f>
        <v>0</v>
      </c>
      <c r="D64" s="34" t="n">
        <f aca="false">SUM(D60:D62)/3</f>
        <v>0</v>
      </c>
      <c r="E64" s="35" t="n">
        <f aca="false">SUM(E60:E62)/3</f>
        <v>0</v>
      </c>
      <c r="F64" s="34" t="n">
        <f aca="false">SUM(F60:F62)/3</f>
        <v>0</v>
      </c>
      <c r="G64" s="35" t="n">
        <f aca="false">SUM(G60:G62)/3</f>
        <v>0</v>
      </c>
      <c r="H64" s="34" t="n">
        <f aca="false">SUM(H60:H62)/3</f>
        <v>0</v>
      </c>
      <c r="I64" s="35" t="n">
        <f aca="false">SUM(I60:I62)/3</f>
        <v>0</v>
      </c>
      <c r="J64" s="34" t="n">
        <f aca="false">SUM(J60:J62)/3</f>
        <v>0</v>
      </c>
      <c r="K64" s="35" t="n">
        <f aca="false">SUM(K60:K62)/3</f>
        <v>0</v>
      </c>
      <c r="L64" s="34" t="n">
        <f aca="false">SUM(L60:L62)/3</f>
        <v>0</v>
      </c>
      <c r="M64" s="35" t="n">
        <f aca="false">SUM(M60:M62)/3</f>
        <v>0</v>
      </c>
      <c r="N64" s="34" t="n">
        <f aca="false">SUM(N60:N62)/3</f>
        <v>0</v>
      </c>
      <c r="O64" s="35" t="n">
        <f aca="false">SUM(O60:O62)/3</f>
        <v>0</v>
      </c>
      <c r="P64" s="46" t="n">
        <f aca="false">SUM(P60:P62)/3</f>
        <v>0</v>
      </c>
      <c r="Q64" s="46" t="n">
        <f aca="false">SUM(Q60:Q62)/3</f>
        <v>0</v>
      </c>
      <c r="R64" s="1"/>
      <c r="S64" s="1"/>
      <c r="T64" s="1"/>
      <c r="U64" s="1"/>
      <c r="V64" s="1"/>
      <c r="W64" s="1"/>
      <c r="X64" s="1"/>
      <c r="Y64" s="1"/>
      <c r="Z64" s="1"/>
    </row>
    <row r="65" customFormat="false" ht="38.25" hidden="false" customHeight="false" outlineLevel="0" collapsed="false">
      <c r="A65" s="33" t="s">
        <v>43</v>
      </c>
      <c r="B65" s="34" t="n">
        <f aca="false">(SUM(B53:B55)+SUM(B60:B62))/6</f>
        <v>0</v>
      </c>
      <c r="C65" s="35" t="n">
        <f aca="false">(SUM(C53:C55)+SUM(C60:C62))/6</f>
        <v>0</v>
      </c>
      <c r="D65" s="34" t="n">
        <f aca="false">(SUM(D53:D55)+SUM(D60:D62))/6</f>
        <v>0</v>
      </c>
      <c r="E65" s="35" t="n">
        <f aca="false">(SUM(E53:E55)+SUM(E60:E62))/6</f>
        <v>0</v>
      </c>
      <c r="F65" s="34" t="n">
        <f aca="false">(SUM(F53:F55)+SUM(F60:F62))/6</f>
        <v>0</v>
      </c>
      <c r="G65" s="35" t="n">
        <f aca="false">(SUM(G53:G55)+SUM(G60:G62))/6</f>
        <v>0</v>
      </c>
      <c r="H65" s="34" t="n">
        <f aca="false">(SUM(H53:H55)+SUM(H60:H62))/6</f>
        <v>0</v>
      </c>
      <c r="I65" s="35" t="n">
        <f aca="false">(SUM(I53:I55)+SUM(I60:I62))/6</f>
        <v>0</v>
      </c>
      <c r="J65" s="34" t="n">
        <f aca="false">(SUM(J53:J55)+SUM(J60:J62))/6</f>
        <v>0</v>
      </c>
      <c r="K65" s="35" t="n">
        <f aca="false">(SUM(K53:K55)+SUM(K60:K62))/6</f>
        <v>0</v>
      </c>
      <c r="L65" s="34" t="n">
        <f aca="false">(SUM(L53:L55)+SUM(L60:L62))/6</f>
        <v>0</v>
      </c>
      <c r="M65" s="35" t="n">
        <f aca="false">(SUM(M53:M55)+SUM(M60:M62))/6</f>
        <v>0</v>
      </c>
      <c r="N65" s="34" t="n">
        <f aca="false">(SUM(N53:N55)+SUM(N60:N62))/6</f>
        <v>0</v>
      </c>
      <c r="O65" s="35" t="n">
        <f aca="false">(SUM(O53:O55)+SUM(O60:O62))/6</f>
        <v>0</v>
      </c>
      <c r="P65" s="46" t="n">
        <f aca="false">(SUM(P53:P55)+SUM(P60:P62))/6</f>
        <v>0</v>
      </c>
      <c r="Q65" s="46" t="n">
        <f aca="false">(SUM(Q53:Q55)+SUM(Q60:Q62))/6</f>
        <v>0</v>
      </c>
      <c r="R65" s="1"/>
      <c r="S65" s="1"/>
      <c r="T65" s="1"/>
      <c r="U65" s="1"/>
      <c r="V65" s="1"/>
      <c r="W65" s="1"/>
      <c r="X65" s="1"/>
      <c r="Y65" s="1"/>
      <c r="Z65" s="1"/>
    </row>
    <row r="66" customFormat="false" ht="3.75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  <c r="J66" s="30"/>
      <c r="K66" s="31"/>
      <c r="L66" s="30"/>
      <c r="M66" s="31"/>
      <c r="N66" s="30"/>
      <c r="O66" s="31"/>
      <c r="P66" s="42"/>
      <c r="Q66" s="42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36" t="n">
        <f aca="false">A62+7</f>
        <v>39272</v>
      </c>
      <c r="B67" s="44"/>
      <c r="C67" s="45"/>
      <c r="D67" s="44"/>
      <c r="E67" s="45"/>
      <c r="F67" s="44"/>
      <c r="G67" s="45"/>
      <c r="H67" s="44"/>
      <c r="I67" s="45"/>
      <c r="J67" s="44"/>
      <c r="K67" s="45"/>
      <c r="L67" s="44"/>
      <c r="M67" s="45"/>
      <c r="N67" s="44"/>
      <c r="O67" s="45"/>
      <c r="P67" s="42" t="n">
        <f aca="false">SUM(B67+D67+F67+H67+J67+L67+N67)</f>
        <v>0</v>
      </c>
      <c r="Q67" s="42" t="n">
        <f aca="false">SUM(C67+E67+G67+I67+K67+M67+O67)</f>
        <v>0</v>
      </c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32" t="n">
        <f aca="false">SUM(A67+7)</f>
        <v>39279</v>
      </c>
      <c r="B68" s="44"/>
      <c r="C68" s="45"/>
      <c r="D68" s="44"/>
      <c r="E68" s="45"/>
      <c r="F68" s="44"/>
      <c r="G68" s="45"/>
      <c r="H68" s="44"/>
      <c r="I68" s="45"/>
      <c r="J68" s="47"/>
      <c r="K68" s="45"/>
      <c r="L68" s="48"/>
      <c r="M68" s="45"/>
      <c r="N68" s="44"/>
      <c r="O68" s="45"/>
      <c r="P68" s="42" t="n">
        <f aca="false">SUM(B68+D68+F68+H68+J68+L68+N68)</f>
        <v>0</v>
      </c>
      <c r="Q68" s="42" t="n">
        <f aca="false">SUM(C68+E68+G68+I68+K68+M68+O68)</f>
        <v>0</v>
      </c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32" t="n">
        <f aca="false">SUM(A68+7)</f>
        <v>39286</v>
      </c>
      <c r="B69" s="44"/>
      <c r="C69" s="45"/>
      <c r="D69" s="44"/>
      <c r="E69" s="45"/>
      <c r="F69" s="44"/>
      <c r="G69" s="45"/>
      <c r="H69" s="44"/>
      <c r="I69" s="45"/>
      <c r="J69" s="47"/>
      <c r="K69" s="45"/>
      <c r="L69" s="48"/>
      <c r="M69" s="45"/>
      <c r="N69" s="44"/>
      <c r="O69" s="45"/>
      <c r="P69" s="42" t="n">
        <f aca="false">SUM(B69+D69+F69+H69+J69+L69+N69)</f>
        <v>0</v>
      </c>
      <c r="Q69" s="42" t="n">
        <f aca="false">SUM(C69+E69+G69+I69+K69+M69+O69)</f>
        <v>0</v>
      </c>
      <c r="R69" s="1"/>
      <c r="S69" s="1"/>
      <c r="T69" s="1"/>
      <c r="U69" s="1"/>
      <c r="V69" s="1"/>
      <c r="W69" s="1"/>
      <c r="X69" s="1"/>
      <c r="Y69" s="1"/>
      <c r="Z69" s="1"/>
    </row>
    <row r="70" customFormat="false" ht="3.75" hidden="false" customHeight="true" outlineLevel="0" collapsed="false">
      <c r="A70" s="29"/>
      <c r="B70" s="30"/>
      <c r="C70" s="31"/>
      <c r="D70" s="30"/>
      <c r="E70" s="31"/>
      <c r="F70" s="30"/>
      <c r="G70" s="31"/>
      <c r="H70" s="30"/>
      <c r="I70" s="31"/>
      <c r="J70" s="30"/>
      <c r="K70" s="31"/>
      <c r="L70" s="30"/>
      <c r="M70" s="31"/>
      <c r="N70" s="30"/>
      <c r="O70" s="31"/>
      <c r="P70" s="42"/>
      <c r="Q70" s="42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38.25" hidden="false" customHeight="false" outlineLevel="0" collapsed="false">
      <c r="A71" s="33" t="s">
        <v>42</v>
      </c>
      <c r="B71" s="34" t="n">
        <f aca="false">SUM(B67:B69)/3</f>
        <v>0</v>
      </c>
      <c r="C71" s="35" t="n">
        <f aca="false">SUM(C67:C69)/3</f>
        <v>0</v>
      </c>
      <c r="D71" s="34" t="n">
        <f aca="false">SUM(D67:D69)/3</f>
        <v>0</v>
      </c>
      <c r="E71" s="35" t="n">
        <f aca="false">SUM(E67:E69)/3</f>
        <v>0</v>
      </c>
      <c r="F71" s="34" t="n">
        <f aca="false">SUM(F67:F69)/3</f>
        <v>0</v>
      </c>
      <c r="G71" s="35" t="n">
        <f aca="false">SUM(G67:G69)/3</f>
        <v>0</v>
      </c>
      <c r="H71" s="34" t="n">
        <f aca="false">SUM(H67:H69)/3</f>
        <v>0</v>
      </c>
      <c r="I71" s="35" t="n">
        <f aca="false">SUM(I67:I69)/3</f>
        <v>0</v>
      </c>
      <c r="J71" s="34" t="n">
        <f aca="false">SUM(J67:J69)/3</f>
        <v>0</v>
      </c>
      <c r="K71" s="35" t="n">
        <f aca="false">SUM(K67:K69)/3</f>
        <v>0</v>
      </c>
      <c r="L71" s="34" t="n">
        <f aca="false">SUM(L67:L69)/3</f>
        <v>0</v>
      </c>
      <c r="M71" s="35" t="n">
        <f aca="false">SUM(M67:M69)/3</f>
        <v>0</v>
      </c>
      <c r="N71" s="34" t="n">
        <f aca="false">SUM(N67:N69)/3</f>
        <v>0</v>
      </c>
      <c r="O71" s="35" t="n">
        <f aca="false">SUM(O67:O69)/3</f>
        <v>0</v>
      </c>
      <c r="P71" s="46" t="n">
        <f aca="false">SUM(P67:P69)/3</f>
        <v>0</v>
      </c>
      <c r="Q71" s="46" t="n">
        <f aca="false">SUM(Q67:Q69)/3</f>
        <v>0</v>
      </c>
      <c r="R71" s="1"/>
      <c r="S71" s="1"/>
      <c r="T71" s="1"/>
      <c r="U71" s="1"/>
      <c r="V71" s="1"/>
      <c r="W71" s="1"/>
      <c r="X71" s="1"/>
      <c r="Y71" s="1"/>
      <c r="Z71" s="1"/>
    </row>
    <row r="72" customFormat="false" ht="38.25" hidden="false" customHeight="false" outlineLevel="0" collapsed="false">
      <c r="A72" s="33" t="s">
        <v>43</v>
      </c>
      <c r="B72" s="34" t="n">
        <f aca="false">(SUM(B60:B62)+SUM(B67:B69))/6</f>
        <v>0</v>
      </c>
      <c r="C72" s="35" t="n">
        <f aca="false">(SUM(C60:C62)+SUM(C67:C69))/6</f>
        <v>0</v>
      </c>
      <c r="D72" s="34" t="n">
        <f aca="false">(SUM(D60:D62)+SUM(D67:D69))/6</f>
        <v>0</v>
      </c>
      <c r="E72" s="35" t="n">
        <f aca="false">(SUM(E60:E62)+SUM(E67:E69))/6</f>
        <v>0</v>
      </c>
      <c r="F72" s="34" t="n">
        <f aca="false">(SUM(F60:F62)+SUM(F67:F69))/6</f>
        <v>0</v>
      </c>
      <c r="G72" s="35" t="n">
        <f aca="false">(SUM(G60:G62)+SUM(G67:G69))/6</f>
        <v>0</v>
      </c>
      <c r="H72" s="34" t="n">
        <f aca="false">(SUM(H60:H62)+SUM(H67:H69))/6</f>
        <v>0</v>
      </c>
      <c r="I72" s="35" t="n">
        <f aca="false">(SUM(I60:I62)+SUM(I67:I69))/6</f>
        <v>0</v>
      </c>
      <c r="J72" s="34" t="n">
        <f aca="false">(SUM(J60:J62)+SUM(J67:J69))/6</f>
        <v>0</v>
      </c>
      <c r="K72" s="35" t="n">
        <f aca="false">(SUM(K60:K62)+SUM(K67:K69))/6</f>
        <v>0</v>
      </c>
      <c r="L72" s="34" t="n">
        <f aca="false">(SUM(L60:L62)+SUM(L67:L69))/6</f>
        <v>0</v>
      </c>
      <c r="M72" s="35" t="n">
        <f aca="false">(SUM(M60:M62)+SUM(M67:M69))/6</f>
        <v>0</v>
      </c>
      <c r="N72" s="34" t="n">
        <f aca="false">(SUM(N60:N62)+SUM(N67:N69))/6</f>
        <v>0</v>
      </c>
      <c r="O72" s="35" t="n">
        <f aca="false">(SUM(O60:O62)+SUM(O67:O69))/6</f>
        <v>0</v>
      </c>
      <c r="P72" s="46" t="n">
        <f aca="false">(SUM(P60:P62)+SUM(P67:P69))/6</f>
        <v>0</v>
      </c>
      <c r="Q72" s="46" t="n">
        <f aca="false">(SUM(Q60:Q62)+SUM(Q67:Q69))/6</f>
        <v>0</v>
      </c>
      <c r="R72" s="1"/>
      <c r="S72" s="1"/>
      <c r="T72" s="1"/>
      <c r="U72" s="1"/>
      <c r="V72" s="1"/>
      <c r="W72" s="1"/>
      <c r="X72" s="1"/>
      <c r="Y72" s="1"/>
      <c r="Z72" s="1"/>
    </row>
    <row r="73" customFormat="false" ht="3.75" hidden="false" customHeight="true" outlineLevel="0" collapsed="false">
      <c r="A73" s="29"/>
      <c r="B73" s="30"/>
      <c r="C73" s="31"/>
      <c r="D73" s="30"/>
      <c r="E73" s="31"/>
      <c r="F73" s="30"/>
      <c r="G73" s="31"/>
      <c r="H73" s="30"/>
      <c r="I73" s="31"/>
      <c r="J73" s="30"/>
      <c r="K73" s="31"/>
      <c r="L73" s="30"/>
      <c r="M73" s="31"/>
      <c r="N73" s="30"/>
      <c r="O73" s="31"/>
      <c r="P73" s="42"/>
      <c r="Q73" s="42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36" t="n">
        <f aca="false">A69+7</f>
        <v>39293</v>
      </c>
      <c r="B74" s="44"/>
      <c r="C74" s="45"/>
      <c r="D74" s="44"/>
      <c r="E74" s="45"/>
      <c r="F74" s="44"/>
      <c r="G74" s="45"/>
      <c r="H74" s="44"/>
      <c r="I74" s="45"/>
      <c r="J74" s="44"/>
      <c r="K74" s="45"/>
      <c r="L74" s="44"/>
      <c r="M74" s="45"/>
      <c r="N74" s="44"/>
      <c r="O74" s="45"/>
      <c r="P74" s="42" t="n">
        <f aca="false">SUM(B74+D74+F74+H74+J74+L74+N74)</f>
        <v>0</v>
      </c>
      <c r="Q74" s="42" t="n">
        <f aca="false">SUM(C74+E74+G74+I74+K74+M74+O74)</f>
        <v>0</v>
      </c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32" t="n">
        <f aca="false">SUM(A74+7)</f>
        <v>39300</v>
      </c>
      <c r="B75" s="44"/>
      <c r="C75" s="45"/>
      <c r="D75" s="44"/>
      <c r="E75" s="45"/>
      <c r="F75" s="44"/>
      <c r="G75" s="45"/>
      <c r="H75" s="44"/>
      <c r="I75" s="45"/>
      <c r="J75" s="47"/>
      <c r="K75" s="45"/>
      <c r="L75" s="48"/>
      <c r="M75" s="45"/>
      <c r="N75" s="44"/>
      <c r="O75" s="45"/>
      <c r="P75" s="42" t="n">
        <f aca="false">SUM(B75+D75+F75+H75+J75+L75+N75)</f>
        <v>0</v>
      </c>
      <c r="Q75" s="42" t="n">
        <f aca="false">SUM(C75+E75+G75+I75+K75+M75+O75)</f>
        <v>0</v>
      </c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32" t="n">
        <f aca="false">SUM(A75+7)</f>
        <v>39307</v>
      </c>
      <c r="B76" s="44"/>
      <c r="C76" s="45"/>
      <c r="D76" s="44"/>
      <c r="E76" s="45"/>
      <c r="F76" s="44"/>
      <c r="G76" s="45"/>
      <c r="H76" s="44"/>
      <c r="I76" s="45"/>
      <c r="J76" s="47"/>
      <c r="K76" s="45"/>
      <c r="L76" s="48"/>
      <c r="M76" s="45"/>
      <c r="N76" s="44"/>
      <c r="O76" s="45"/>
      <c r="P76" s="42" t="n">
        <f aca="false">SUM(B76+D76+F76+H76+J76+L76+N76)</f>
        <v>0</v>
      </c>
      <c r="Q76" s="42" t="n">
        <f aca="false">SUM(C76+E76+G76+I76+K76+M76+O76)</f>
        <v>0</v>
      </c>
      <c r="R76" s="1"/>
      <c r="S76" s="1"/>
      <c r="T76" s="1"/>
      <c r="U76" s="1"/>
      <c r="V76" s="1"/>
      <c r="W76" s="1"/>
      <c r="X76" s="1"/>
      <c r="Y76" s="1"/>
      <c r="Z76" s="1"/>
    </row>
    <row r="77" customFormat="false" ht="3.75" hidden="false" customHeight="true" outlineLevel="0" collapsed="false">
      <c r="A77" s="29"/>
      <c r="B77" s="30"/>
      <c r="C77" s="31"/>
      <c r="D77" s="30"/>
      <c r="E77" s="31"/>
      <c r="F77" s="30"/>
      <c r="G77" s="31"/>
      <c r="H77" s="30"/>
      <c r="I77" s="31"/>
      <c r="J77" s="30"/>
      <c r="K77" s="31"/>
      <c r="L77" s="30"/>
      <c r="M77" s="31"/>
      <c r="N77" s="30"/>
      <c r="O77" s="31"/>
      <c r="P77" s="42"/>
      <c r="Q77" s="42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38.25" hidden="false" customHeight="false" outlineLevel="0" collapsed="false">
      <c r="A78" s="33" t="s">
        <v>42</v>
      </c>
      <c r="B78" s="34" t="n">
        <f aca="false">SUM(B74:B76)/3</f>
        <v>0</v>
      </c>
      <c r="C78" s="35" t="n">
        <f aca="false">SUM(C74:C76)/3</f>
        <v>0</v>
      </c>
      <c r="D78" s="34" t="n">
        <f aca="false">SUM(D74:D76)/3</f>
        <v>0</v>
      </c>
      <c r="E78" s="35" t="n">
        <f aca="false">SUM(E74:E76)/3</f>
        <v>0</v>
      </c>
      <c r="F78" s="34" t="n">
        <f aca="false">SUM(F74:F76)/3</f>
        <v>0</v>
      </c>
      <c r="G78" s="35" t="n">
        <f aca="false">SUM(G74:G76)/3</f>
        <v>0</v>
      </c>
      <c r="H78" s="34" t="n">
        <f aca="false">SUM(H74:H76)/3</f>
        <v>0</v>
      </c>
      <c r="I78" s="35" t="n">
        <f aca="false">SUM(I74:I76)/3</f>
        <v>0</v>
      </c>
      <c r="J78" s="34" t="n">
        <f aca="false">SUM(J74:J76)/3</f>
        <v>0</v>
      </c>
      <c r="K78" s="35" t="n">
        <f aca="false">SUM(K74:K76)/3</f>
        <v>0</v>
      </c>
      <c r="L78" s="34" t="n">
        <f aca="false">SUM(L74:L76)/3</f>
        <v>0</v>
      </c>
      <c r="M78" s="35" t="n">
        <f aca="false">SUM(M74:M76)/3</f>
        <v>0</v>
      </c>
      <c r="N78" s="34" t="n">
        <f aca="false">SUM(N74:N76)/3</f>
        <v>0</v>
      </c>
      <c r="O78" s="35" t="n">
        <f aca="false">SUM(O74:O76)/3</f>
        <v>0</v>
      </c>
      <c r="P78" s="46" t="n">
        <f aca="false">SUM(P74:P76)/3</f>
        <v>0</v>
      </c>
      <c r="Q78" s="46" t="n">
        <f aca="false">SUM(Q74:Q76)/3</f>
        <v>0</v>
      </c>
      <c r="R78" s="1"/>
      <c r="S78" s="1"/>
      <c r="T78" s="1"/>
      <c r="U78" s="1"/>
      <c r="V78" s="1"/>
      <c r="W78" s="1"/>
      <c r="X78" s="1"/>
      <c r="Y78" s="1"/>
      <c r="Z78" s="1"/>
    </row>
    <row r="79" customFormat="false" ht="38.25" hidden="false" customHeight="false" outlineLevel="0" collapsed="false">
      <c r="A79" s="33" t="s">
        <v>43</v>
      </c>
      <c r="B79" s="34" t="n">
        <f aca="false">(SUM(B67:B69)+SUM(B74:B76))/6</f>
        <v>0</v>
      </c>
      <c r="C79" s="35" t="n">
        <f aca="false">(SUM(C67:C69)+SUM(C74:C76))/6</f>
        <v>0</v>
      </c>
      <c r="D79" s="34" t="n">
        <f aca="false">(SUM(D67:D69)+SUM(D74:D76))/6</f>
        <v>0</v>
      </c>
      <c r="E79" s="35" t="n">
        <f aca="false">(SUM(E67:E69)+SUM(E74:E76))/6</f>
        <v>0</v>
      </c>
      <c r="F79" s="34" t="n">
        <f aca="false">(SUM(F67:F69)+SUM(F74:F76))/6</f>
        <v>0</v>
      </c>
      <c r="G79" s="35" t="n">
        <f aca="false">(SUM(G67:G69)+SUM(G74:G76))/6</f>
        <v>0</v>
      </c>
      <c r="H79" s="34" t="n">
        <f aca="false">(SUM(H67:H69)+SUM(H74:H76))/6</f>
        <v>0</v>
      </c>
      <c r="I79" s="35" t="n">
        <f aca="false">(SUM(I67:I69)+SUM(I74:I76))/6</f>
        <v>0</v>
      </c>
      <c r="J79" s="34" t="n">
        <f aca="false">(SUM(J67:J69)+SUM(J74:J76))/6</f>
        <v>0</v>
      </c>
      <c r="K79" s="35" t="n">
        <f aca="false">(SUM(K67:K69)+SUM(K74:K76))/6</f>
        <v>0</v>
      </c>
      <c r="L79" s="34" t="n">
        <f aca="false">(SUM(L67:L69)+SUM(L74:L76))/6</f>
        <v>0</v>
      </c>
      <c r="M79" s="35" t="n">
        <f aca="false">(SUM(M67:M69)+SUM(M74:M76))/6</f>
        <v>0</v>
      </c>
      <c r="N79" s="34" t="n">
        <f aca="false">(SUM(N67:N69)+SUM(N74:N76))/6</f>
        <v>0</v>
      </c>
      <c r="O79" s="35" t="n">
        <f aca="false">(SUM(O67:O69)+SUM(O74:O76))/6</f>
        <v>0</v>
      </c>
      <c r="P79" s="46" t="n">
        <f aca="false">(SUM(P67:P69)+SUM(P74:P76))/6</f>
        <v>0</v>
      </c>
      <c r="Q79" s="46" t="n">
        <f aca="false">(SUM(Q67:Q69)+SUM(Q74:Q76))/6</f>
        <v>0</v>
      </c>
      <c r="R79" s="1"/>
      <c r="S79" s="1"/>
      <c r="T79" s="1"/>
      <c r="U79" s="1"/>
      <c r="V79" s="1"/>
      <c r="W79" s="1"/>
      <c r="X79" s="1"/>
      <c r="Y79" s="1"/>
      <c r="Z79" s="1"/>
    </row>
    <row r="80" customFormat="false" ht="3.75" hidden="false" customHeight="true" outlineLevel="0" collapsed="false">
      <c r="A80" s="29"/>
      <c r="B80" s="30"/>
      <c r="C80" s="31"/>
      <c r="D80" s="30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  <c r="P80" s="42"/>
      <c r="Q80" s="42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36" t="n">
        <f aca="false">A76+7</f>
        <v>39314</v>
      </c>
      <c r="B81" s="44"/>
      <c r="C81" s="45"/>
      <c r="D81" s="44"/>
      <c r="E81" s="45"/>
      <c r="F81" s="44"/>
      <c r="G81" s="45"/>
      <c r="H81" s="44"/>
      <c r="I81" s="45"/>
      <c r="J81" s="44"/>
      <c r="K81" s="45"/>
      <c r="L81" s="44"/>
      <c r="M81" s="45"/>
      <c r="N81" s="44"/>
      <c r="O81" s="45"/>
      <c r="P81" s="42" t="n">
        <f aca="false">SUM(B81+D81+F81+H81+J81+L81+N81)</f>
        <v>0</v>
      </c>
      <c r="Q81" s="42" t="n">
        <f aca="false">SUM(C81+E81+G81+I81+K81+M81+O81)</f>
        <v>0</v>
      </c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32" t="n">
        <f aca="false">SUM(A81+7)</f>
        <v>39321</v>
      </c>
      <c r="B82" s="44"/>
      <c r="C82" s="45"/>
      <c r="D82" s="44"/>
      <c r="E82" s="45"/>
      <c r="F82" s="44"/>
      <c r="G82" s="45"/>
      <c r="H82" s="44"/>
      <c r="I82" s="45"/>
      <c r="J82" s="47"/>
      <c r="K82" s="45"/>
      <c r="L82" s="48"/>
      <c r="M82" s="45"/>
      <c r="N82" s="44"/>
      <c r="O82" s="45"/>
      <c r="P82" s="42" t="n">
        <f aca="false">SUM(B82+D82+F82+H82+J82+L82+N82)</f>
        <v>0</v>
      </c>
      <c r="Q82" s="42" t="n">
        <f aca="false">SUM(C82+E82+G82+I82+K82+M82+O82)</f>
        <v>0</v>
      </c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32" t="n">
        <f aca="false">SUM(A82+7)</f>
        <v>39328</v>
      </c>
      <c r="B83" s="44"/>
      <c r="C83" s="45"/>
      <c r="D83" s="44"/>
      <c r="E83" s="45"/>
      <c r="F83" s="44"/>
      <c r="G83" s="45"/>
      <c r="H83" s="44"/>
      <c r="I83" s="45"/>
      <c r="J83" s="47"/>
      <c r="K83" s="45"/>
      <c r="L83" s="48"/>
      <c r="M83" s="45"/>
      <c r="N83" s="44"/>
      <c r="O83" s="45"/>
      <c r="P83" s="42" t="n">
        <f aca="false">SUM(B83+D83+F83+H83+J83+L83+N83)</f>
        <v>0</v>
      </c>
      <c r="Q83" s="42" t="n">
        <f aca="false">SUM(C83+E83+G83+I83+K83+M83+O83)</f>
        <v>0</v>
      </c>
      <c r="R83" s="1"/>
      <c r="S83" s="1"/>
      <c r="T83" s="1"/>
      <c r="U83" s="1"/>
      <c r="V83" s="1"/>
      <c r="W83" s="1"/>
      <c r="X83" s="1"/>
      <c r="Y83" s="1"/>
      <c r="Z83" s="1"/>
    </row>
    <row r="84" customFormat="false" ht="3.75" hidden="false" customHeight="true" outlineLevel="0" collapsed="false">
      <c r="A84" s="29"/>
      <c r="B84" s="30"/>
      <c r="C84" s="31"/>
      <c r="D84" s="30"/>
      <c r="E84" s="31"/>
      <c r="F84" s="30"/>
      <c r="G84" s="31"/>
      <c r="H84" s="30"/>
      <c r="I84" s="31"/>
      <c r="J84" s="30"/>
      <c r="K84" s="31"/>
      <c r="L84" s="30"/>
      <c r="M84" s="31"/>
      <c r="N84" s="30"/>
      <c r="O84" s="31"/>
      <c r="P84" s="42"/>
      <c r="Q84" s="42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38.25" hidden="false" customHeight="false" outlineLevel="0" collapsed="false">
      <c r="A85" s="33" t="s">
        <v>42</v>
      </c>
      <c r="B85" s="34" t="n">
        <f aca="false">SUM(B81:B83)/3</f>
        <v>0</v>
      </c>
      <c r="C85" s="35" t="n">
        <f aca="false">SUM(C81:C83)/3</f>
        <v>0</v>
      </c>
      <c r="D85" s="34" t="n">
        <f aca="false">SUM(D81:D83)/3</f>
        <v>0</v>
      </c>
      <c r="E85" s="35" t="n">
        <f aca="false">SUM(E81:E83)/3</f>
        <v>0</v>
      </c>
      <c r="F85" s="34" t="n">
        <f aca="false">SUM(F81:F83)/3</f>
        <v>0</v>
      </c>
      <c r="G85" s="35" t="n">
        <f aca="false">SUM(G81:G83)/3</f>
        <v>0</v>
      </c>
      <c r="H85" s="34" t="n">
        <f aca="false">SUM(H81:H83)/3</f>
        <v>0</v>
      </c>
      <c r="I85" s="35" t="n">
        <f aca="false">SUM(I81:I83)/3</f>
        <v>0</v>
      </c>
      <c r="J85" s="34" t="n">
        <f aca="false">SUM(J81:J83)/3</f>
        <v>0</v>
      </c>
      <c r="K85" s="35" t="n">
        <f aca="false">SUM(K81:K83)/3</f>
        <v>0</v>
      </c>
      <c r="L85" s="34" t="n">
        <f aca="false">SUM(L81:L83)/3</f>
        <v>0</v>
      </c>
      <c r="M85" s="35" t="n">
        <f aca="false">SUM(M81:M83)/3</f>
        <v>0</v>
      </c>
      <c r="N85" s="34" t="n">
        <f aca="false">SUM(N81:N83)/3</f>
        <v>0</v>
      </c>
      <c r="O85" s="35" t="n">
        <f aca="false">SUM(O81:O83)/3</f>
        <v>0</v>
      </c>
      <c r="P85" s="46" t="n">
        <f aca="false">SUM(P81:P83)/3</f>
        <v>0</v>
      </c>
      <c r="Q85" s="46" t="n">
        <f aca="false">SUM(Q81:Q83)/3</f>
        <v>0</v>
      </c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8.25" hidden="false" customHeight="false" outlineLevel="0" collapsed="false">
      <c r="A86" s="33" t="s">
        <v>43</v>
      </c>
      <c r="B86" s="34" t="n">
        <f aca="false">(SUM(B74:B76)+SUM(B81:B83))/6</f>
        <v>0</v>
      </c>
      <c r="C86" s="35" t="n">
        <f aca="false">(SUM(C74:C76)+SUM(C81:C83))/6</f>
        <v>0</v>
      </c>
      <c r="D86" s="34" t="n">
        <f aca="false">(SUM(D74:D76)+SUM(D81:D83))/6</f>
        <v>0</v>
      </c>
      <c r="E86" s="35" t="n">
        <f aca="false">(SUM(E74:E76)+SUM(E81:E83))/6</f>
        <v>0</v>
      </c>
      <c r="F86" s="34" t="n">
        <f aca="false">(SUM(F74:F76)+SUM(F81:F83))/6</f>
        <v>0</v>
      </c>
      <c r="G86" s="35" t="n">
        <f aca="false">(SUM(G74:G76)+SUM(G81:G83))/6</f>
        <v>0</v>
      </c>
      <c r="H86" s="34" t="n">
        <f aca="false">(SUM(H74:H76)+SUM(H81:H83))/6</f>
        <v>0</v>
      </c>
      <c r="I86" s="35" t="n">
        <f aca="false">(SUM(I74:I76)+SUM(I81:I83))/6</f>
        <v>0</v>
      </c>
      <c r="J86" s="34" t="n">
        <f aca="false">(SUM(J74:J76)+SUM(J81:J83))/6</f>
        <v>0</v>
      </c>
      <c r="K86" s="35" t="n">
        <f aca="false">(SUM(K74:K76)+SUM(K81:K83))/6</f>
        <v>0</v>
      </c>
      <c r="L86" s="34" t="n">
        <f aca="false">(SUM(L74:L76)+SUM(L81:L83))/6</f>
        <v>0</v>
      </c>
      <c r="M86" s="35" t="n">
        <f aca="false">(SUM(M74:M76)+SUM(M81:M83))/6</f>
        <v>0</v>
      </c>
      <c r="N86" s="34" t="n">
        <f aca="false">(SUM(N74:N76)+SUM(N81:N83))/6</f>
        <v>0</v>
      </c>
      <c r="O86" s="35" t="n">
        <f aca="false">(SUM(O74:O76)+SUM(O81:O83))/6</f>
        <v>0</v>
      </c>
      <c r="P86" s="46" t="n">
        <f aca="false">(SUM(P74:P76)+SUM(P81:P83))/6</f>
        <v>0</v>
      </c>
      <c r="Q86" s="46" t="n">
        <f aca="false">(SUM(Q74:Q76)+SUM(Q81:Q83))/6</f>
        <v>0</v>
      </c>
      <c r="R86" s="1"/>
      <c r="S86" s="1"/>
      <c r="T86" s="1"/>
      <c r="U86" s="1"/>
      <c r="V86" s="1"/>
      <c r="W86" s="1"/>
      <c r="X86" s="1"/>
      <c r="Y86" s="1"/>
      <c r="Z86" s="1"/>
    </row>
    <row r="87" customFormat="false" ht="3.75" hidden="false" customHeight="true" outlineLevel="0" collapsed="false">
      <c r="A87" s="29"/>
      <c r="B87" s="30"/>
      <c r="C87" s="31"/>
      <c r="D87" s="30"/>
      <c r="E87" s="31"/>
      <c r="F87" s="30"/>
      <c r="G87" s="31"/>
      <c r="H87" s="30"/>
      <c r="I87" s="31"/>
      <c r="J87" s="30"/>
      <c r="K87" s="31"/>
      <c r="L87" s="30"/>
      <c r="M87" s="31"/>
      <c r="N87" s="30"/>
      <c r="O87" s="31"/>
      <c r="P87" s="42"/>
      <c r="Q87" s="42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36" t="n">
        <f aca="false">A83+7</f>
        <v>39335</v>
      </c>
      <c r="B88" s="44"/>
      <c r="C88" s="45"/>
      <c r="D88" s="44"/>
      <c r="E88" s="45"/>
      <c r="F88" s="44"/>
      <c r="G88" s="45"/>
      <c r="H88" s="44"/>
      <c r="I88" s="45"/>
      <c r="J88" s="44"/>
      <c r="K88" s="45"/>
      <c r="L88" s="44"/>
      <c r="M88" s="45"/>
      <c r="N88" s="44"/>
      <c r="O88" s="45"/>
      <c r="P88" s="42" t="n">
        <f aca="false">SUM(B88+D88+F88+H88+J88+L88+N88)</f>
        <v>0</v>
      </c>
      <c r="Q88" s="42" t="n">
        <f aca="false">SUM(C88+E88+G88+I88+K88+M88+O88)</f>
        <v>0</v>
      </c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32" t="n">
        <f aca="false">SUM(A88+7)</f>
        <v>39342</v>
      </c>
      <c r="B89" s="44"/>
      <c r="C89" s="45"/>
      <c r="D89" s="44"/>
      <c r="E89" s="45"/>
      <c r="F89" s="44"/>
      <c r="G89" s="45"/>
      <c r="H89" s="44"/>
      <c r="I89" s="45"/>
      <c r="J89" s="47"/>
      <c r="K89" s="45"/>
      <c r="L89" s="48"/>
      <c r="M89" s="45"/>
      <c r="N89" s="44"/>
      <c r="O89" s="45"/>
      <c r="P89" s="42" t="n">
        <f aca="false">SUM(B89+D89+F89+H89+J89+L89+N89)</f>
        <v>0</v>
      </c>
      <c r="Q89" s="42" t="n">
        <f aca="false">SUM(C89+E89+G89+I89+K89+M89+O89)</f>
        <v>0</v>
      </c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32" t="n">
        <f aca="false">SUM(A89+7)</f>
        <v>39349</v>
      </c>
      <c r="B90" s="44"/>
      <c r="C90" s="45"/>
      <c r="D90" s="44"/>
      <c r="E90" s="45"/>
      <c r="F90" s="44"/>
      <c r="G90" s="45"/>
      <c r="H90" s="44"/>
      <c r="I90" s="45"/>
      <c r="J90" s="47"/>
      <c r="K90" s="45"/>
      <c r="L90" s="48"/>
      <c r="M90" s="45"/>
      <c r="N90" s="44"/>
      <c r="O90" s="45"/>
      <c r="P90" s="42" t="n">
        <f aca="false">SUM(B90+D90+F90+H90+J90+L90+N90)</f>
        <v>0</v>
      </c>
      <c r="Q90" s="42" t="n">
        <f aca="false">SUM(C90+E90+G90+I90+K90+M90+O90)</f>
        <v>0</v>
      </c>
      <c r="R90" s="1"/>
      <c r="S90" s="1"/>
      <c r="T90" s="1"/>
      <c r="U90" s="1"/>
      <c r="V90" s="1"/>
      <c r="W90" s="1"/>
      <c r="X90" s="1"/>
      <c r="Y90" s="1"/>
      <c r="Z90" s="1"/>
    </row>
    <row r="91" customFormat="false" ht="3.75" hidden="false" customHeight="true" outlineLevel="0" collapsed="false">
      <c r="A91" s="29"/>
      <c r="B91" s="30"/>
      <c r="C91" s="31"/>
      <c r="D91" s="30"/>
      <c r="E91" s="31"/>
      <c r="F91" s="30"/>
      <c r="G91" s="31"/>
      <c r="H91" s="30"/>
      <c r="I91" s="31"/>
      <c r="J91" s="30"/>
      <c r="K91" s="31"/>
      <c r="L91" s="30"/>
      <c r="M91" s="31"/>
      <c r="N91" s="30"/>
      <c r="O91" s="31"/>
      <c r="P91" s="42"/>
      <c r="Q91" s="42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38.25" hidden="false" customHeight="false" outlineLevel="0" collapsed="false">
      <c r="A92" s="33" t="s">
        <v>42</v>
      </c>
      <c r="B92" s="34" t="n">
        <f aca="false">SUM(B88:B90)/3</f>
        <v>0</v>
      </c>
      <c r="C92" s="35" t="n">
        <f aca="false">SUM(C88:C90)/3</f>
        <v>0</v>
      </c>
      <c r="D92" s="34" t="n">
        <f aca="false">SUM(D88:D90)/3</f>
        <v>0</v>
      </c>
      <c r="E92" s="35" t="n">
        <f aca="false">SUM(E88:E90)/3</f>
        <v>0</v>
      </c>
      <c r="F92" s="34" t="n">
        <f aca="false">SUM(F88:F90)/3</f>
        <v>0</v>
      </c>
      <c r="G92" s="35" t="n">
        <f aca="false">SUM(G88:G90)/3</f>
        <v>0</v>
      </c>
      <c r="H92" s="34" t="n">
        <f aca="false">SUM(H88:H90)/3</f>
        <v>0</v>
      </c>
      <c r="I92" s="35" t="n">
        <f aca="false">SUM(I88:I90)/3</f>
        <v>0</v>
      </c>
      <c r="J92" s="34" t="n">
        <f aca="false">SUM(J88:J90)/3</f>
        <v>0</v>
      </c>
      <c r="K92" s="35" t="n">
        <f aca="false">SUM(K88:K90)/3</f>
        <v>0</v>
      </c>
      <c r="L92" s="34" t="n">
        <f aca="false">SUM(L88:L90)/3</f>
        <v>0</v>
      </c>
      <c r="M92" s="35" t="n">
        <f aca="false">SUM(M88:M90)/3</f>
        <v>0</v>
      </c>
      <c r="N92" s="34" t="n">
        <f aca="false">SUM(N88:N90)/3</f>
        <v>0</v>
      </c>
      <c r="O92" s="35" t="n">
        <f aca="false">SUM(O88:O90)/3</f>
        <v>0</v>
      </c>
      <c r="P92" s="46" t="n">
        <f aca="false">SUM(P88:P90)/3</f>
        <v>0</v>
      </c>
      <c r="Q92" s="46" t="n">
        <f aca="false">SUM(Q88:Q90)/3</f>
        <v>0</v>
      </c>
      <c r="R92" s="1"/>
      <c r="S92" s="1"/>
      <c r="T92" s="1"/>
      <c r="U92" s="1"/>
      <c r="V92" s="1"/>
      <c r="W92" s="1"/>
      <c r="X92" s="1"/>
      <c r="Y92" s="1"/>
      <c r="Z92" s="1"/>
    </row>
    <row r="93" customFormat="false" ht="38.25" hidden="false" customHeight="false" outlineLevel="0" collapsed="false">
      <c r="A93" s="33" t="s">
        <v>43</v>
      </c>
      <c r="B93" s="34" t="n">
        <f aca="false">(SUM(B81:B83)+SUM(B88:B90))/6</f>
        <v>0</v>
      </c>
      <c r="C93" s="35" t="n">
        <f aca="false">(SUM(C81:C83)+SUM(C88:C90))/6</f>
        <v>0</v>
      </c>
      <c r="D93" s="34" t="n">
        <f aca="false">(SUM(D81:D83)+SUM(D88:D90))/6</f>
        <v>0</v>
      </c>
      <c r="E93" s="35" t="n">
        <f aca="false">(SUM(E81:E83)+SUM(E88:E90))/6</f>
        <v>0</v>
      </c>
      <c r="F93" s="34" t="n">
        <f aca="false">(SUM(F81:F83)+SUM(F88:F90))/6</f>
        <v>0</v>
      </c>
      <c r="G93" s="35" t="n">
        <f aca="false">(SUM(G81:G83)+SUM(G88:G90))/6</f>
        <v>0</v>
      </c>
      <c r="H93" s="34" t="n">
        <f aca="false">(SUM(H81:H83)+SUM(H88:H90))/6</f>
        <v>0</v>
      </c>
      <c r="I93" s="35" t="n">
        <f aca="false">(SUM(I81:I83)+SUM(I88:I90))/6</f>
        <v>0</v>
      </c>
      <c r="J93" s="34" t="n">
        <f aca="false">(SUM(J81:J83)+SUM(J88:J90))/6</f>
        <v>0</v>
      </c>
      <c r="K93" s="35" t="n">
        <f aca="false">(SUM(K81:K83)+SUM(K88:K90))/6</f>
        <v>0</v>
      </c>
      <c r="L93" s="34" t="n">
        <f aca="false">(SUM(L81:L83)+SUM(L88:L90))/6</f>
        <v>0</v>
      </c>
      <c r="M93" s="35" t="n">
        <f aca="false">(SUM(M81:M83)+SUM(M88:M90))/6</f>
        <v>0</v>
      </c>
      <c r="N93" s="34" t="n">
        <f aca="false">(SUM(N81:N83)+SUM(N88:N90))/6</f>
        <v>0</v>
      </c>
      <c r="O93" s="35" t="n">
        <f aca="false">(SUM(O81:O83)+SUM(O88:O90))/6</f>
        <v>0</v>
      </c>
      <c r="P93" s="46" t="n">
        <f aca="false">(SUM(P81:P83)+SUM(P88:P90))/6</f>
        <v>0</v>
      </c>
      <c r="Q93" s="46" t="n">
        <f aca="false">(SUM(Q81:Q83)+SUM(Q88:Q90))/6</f>
        <v>0</v>
      </c>
      <c r="R93" s="1"/>
      <c r="S93" s="1"/>
      <c r="T93" s="1"/>
      <c r="U93" s="1"/>
      <c r="V93" s="1"/>
      <c r="W93" s="1"/>
      <c r="X93" s="1"/>
      <c r="Y93" s="1"/>
      <c r="Z93" s="1"/>
    </row>
    <row r="94" customFormat="false" ht="3.75" hidden="false" customHeight="true" outlineLevel="0" collapsed="false">
      <c r="A94" s="29"/>
      <c r="B94" s="30"/>
      <c r="C94" s="31"/>
      <c r="D94" s="30"/>
      <c r="E94" s="31"/>
      <c r="F94" s="30"/>
      <c r="G94" s="31"/>
      <c r="H94" s="30"/>
      <c r="I94" s="31"/>
      <c r="J94" s="30"/>
      <c r="K94" s="31"/>
      <c r="L94" s="30"/>
      <c r="M94" s="31"/>
      <c r="N94" s="30"/>
      <c r="O94" s="31"/>
      <c r="P94" s="42"/>
      <c r="Q94" s="42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36" t="n">
        <f aca="false">A90+7</f>
        <v>39356</v>
      </c>
      <c r="B95" s="44"/>
      <c r="C95" s="45"/>
      <c r="D95" s="44"/>
      <c r="E95" s="45"/>
      <c r="F95" s="44"/>
      <c r="G95" s="45"/>
      <c r="H95" s="44"/>
      <c r="I95" s="45"/>
      <c r="J95" s="44"/>
      <c r="K95" s="45"/>
      <c r="L95" s="44"/>
      <c r="M95" s="45"/>
      <c r="N95" s="44"/>
      <c r="O95" s="45"/>
      <c r="P95" s="42" t="n">
        <f aca="false">SUM(B95+D95+F95+H95+J95+L95+N95)</f>
        <v>0</v>
      </c>
      <c r="Q95" s="42" t="n">
        <f aca="false">SUM(C95+E95+G95+I95+K95+M95+O95)</f>
        <v>0</v>
      </c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32" t="n">
        <f aca="false">SUM(A95+7)</f>
        <v>39363</v>
      </c>
      <c r="B96" s="44"/>
      <c r="C96" s="45"/>
      <c r="D96" s="44"/>
      <c r="E96" s="45"/>
      <c r="F96" s="44"/>
      <c r="G96" s="45"/>
      <c r="H96" s="44"/>
      <c r="I96" s="45"/>
      <c r="J96" s="47"/>
      <c r="K96" s="45"/>
      <c r="L96" s="48"/>
      <c r="M96" s="45"/>
      <c r="N96" s="44"/>
      <c r="O96" s="45"/>
      <c r="P96" s="42" t="n">
        <f aca="false">SUM(B96+D96+F96+H96+J96+L96+N96)</f>
        <v>0</v>
      </c>
      <c r="Q96" s="42" t="n">
        <f aca="false">SUM(C96+E96+G96+I96+K96+M96+O96)</f>
        <v>0</v>
      </c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32" t="n">
        <f aca="false">SUM(A96+7)</f>
        <v>39370</v>
      </c>
      <c r="B97" s="44"/>
      <c r="C97" s="45"/>
      <c r="D97" s="44"/>
      <c r="E97" s="45"/>
      <c r="F97" s="44"/>
      <c r="G97" s="45"/>
      <c r="H97" s="44"/>
      <c r="I97" s="45"/>
      <c r="J97" s="47"/>
      <c r="K97" s="45"/>
      <c r="L97" s="48"/>
      <c r="M97" s="45"/>
      <c r="N97" s="44"/>
      <c r="O97" s="45"/>
      <c r="P97" s="42" t="n">
        <f aca="false">SUM(B97+D97+F97+H97+J97+L97+N97)</f>
        <v>0</v>
      </c>
      <c r="Q97" s="42" t="n">
        <f aca="false">SUM(C97+E97+G97+I97+K97+M97+O97)</f>
        <v>0</v>
      </c>
      <c r="R97" s="1"/>
      <c r="S97" s="1"/>
      <c r="T97" s="1"/>
      <c r="U97" s="1"/>
      <c r="V97" s="1"/>
      <c r="W97" s="1"/>
      <c r="X97" s="1"/>
      <c r="Y97" s="1"/>
      <c r="Z97" s="1"/>
    </row>
    <row r="98" customFormat="false" ht="3.75" hidden="false" customHeight="true" outlineLevel="0" collapsed="false">
      <c r="A98" s="29"/>
      <c r="B98" s="30"/>
      <c r="C98" s="31"/>
      <c r="D98" s="30"/>
      <c r="E98" s="31"/>
      <c r="F98" s="30"/>
      <c r="G98" s="31"/>
      <c r="H98" s="30"/>
      <c r="I98" s="31"/>
      <c r="J98" s="30"/>
      <c r="K98" s="31"/>
      <c r="L98" s="30"/>
      <c r="M98" s="31"/>
      <c r="N98" s="30"/>
      <c r="O98" s="31"/>
      <c r="P98" s="42"/>
      <c r="Q98" s="42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38.25" hidden="false" customHeight="false" outlineLevel="0" collapsed="false">
      <c r="A99" s="33" t="s">
        <v>42</v>
      </c>
      <c r="B99" s="34" t="n">
        <f aca="false">SUM(B95:B97)/3</f>
        <v>0</v>
      </c>
      <c r="C99" s="35" t="n">
        <f aca="false">SUM(C95:C97)/3</f>
        <v>0</v>
      </c>
      <c r="D99" s="34" t="n">
        <f aca="false">SUM(D95:D97)/3</f>
        <v>0</v>
      </c>
      <c r="E99" s="35" t="n">
        <f aca="false">SUM(E95:E97)/3</f>
        <v>0</v>
      </c>
      <c r="F99" s="34" t="n">
        <f aca="false">SUM(F95:F97)/3</f>
        <v>0</v>
      </c>
      <c r="G99" s="35" t="n">
        <f aca="false">SUM(G95:G97)/3</f>
        <v>0</v>
      </c>
      <c r="H99" s="34" t="n">
        <f aca="false">SUM(H95:H97)/3</f>
        <v>0</v>
      </c>
      <c r="I99" s="35" t="n">
        <f aca="false">SUM(I95:I97)/3</f>
        <v>0</v>
      </c>
      <c r="J99" s="34" t="n">
        <f aca="false">SUM(J95:J97)/3</f>
        <v>0</v>
      </c>
      <c r="K99" s="35" t="n">
        <f aca="false">SUM(K95:K97)/3</f>
        <v>0</v>
      </c>
      <c r="L99" s="34" t="n">
        <f aca="false">SUM(L95:L97)/3</f>
        <v>0</v>
      </c>
      <c r="M99" s="35" t="n">
        <f aca="false">SUM(M95:M97)/3</f>
        <v>0</v>
      </c>
      <c r="N99" s="34" t="n">
        <f aca="false">SUM(N95:N97)/3</f>
        <v>0</v>
      </c>
      <c r="O99" s="35" t="n">
        <f aca="false">SUM(O95:O97)/3</f>
        <v>0</v>
      </c>
      <c r="P99" s="46" t="n">
        <f aca="false">SUM(P95:P97)/3</f>
        <v>0</v>
      </c>
      <c r="Q99" s="46" t="n">
        <f aca="false">SUM(Q95:Q97)/3</f>
        <v>0</v>
      </c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38.25" hidden="false" customHeight="false" outlineLevel="0" collapsed="false">
      <c r="A100" s="33" t="s">
        <v>43</v>
      </c>
      <c r="B100" s="34" t="n">
        <f aca="false">(SUM(B88:B90)+SUM(B95:B97))/6</f>
        <v>0</v>
      </c>
      <c r="C100" s="35" t="n">
        <f aca="false">(SUM(C88:C90)+SUM(C95:C97))/6</f>
        <v>0</v>
      </c>
      <c r="D100" s="34" t="n">
        <f aca="false">(SUM(D88:D90)+SUM(D95:D97))/6</f>
        <v>0</v>
      </c>
      <c r="E100" s="35" t="n">
        <f aca="false">(SUM(E88:E90)+SUM(E95:E97))/6</f>
        <v>0</v>
      </c>
      <c r="F100" s="34" t="n">
        <f aca="false">(SUM(F88:F90)+SUM(F95:F97))/6</f>
        <v>0</v>
      </c>
      <c r="G100" s="35" t="n">
        <f aca="false">(SUM(G88:G90)+SUM(G95:G97))/6</f>
        <v>0</v>
      </c>
      <c r="H100" s="34" t="n">
        <f aca="false">(SUM(H88:H90)+SUM(H95:H97))/6</f>
        <v>0</v>
      </c>
      <c r="I100" s="35" t="n">
        <f aca="false">(SUM(I88:I90)+SUM(I95:I97))/6</f>
        <v>0</v>
      </c>
      <c r="J100" s="34" t="n">
        <f aca="false">(SUM(J88:J90)+SUM(J95:J97))/6</f>
        <v>0</v>
      </c>
      <c r="K100" s="35" t="n">
        <f aca="false">(SUM(K88:K90)+SUM(K95:K97))/6</f>
        <v>0</v>
      </c>
      <c r="L100" s="34" t="n">
        <f aca="false">(SUM(L88:L90)+SUM(L95:L97))/6</f>
        <v>0</v>
      </c>
      <c r="M100" s="35" t="n">
        <f aca="false">(SUM(M88:M90)+SUM(M95:M97))/6</f>
        <v>0</v>
      </c>
      <c r="N100" s="34" t="n">
        <f aca="false">(SUM(N88:N90)+SUM(N95:N97))/6</f>
        <v>0</v>
      </c>
      <c r="O100" s="35" t="n">
        <f aca="false">(SUM(O88:O90)+SUM(O95:O97))/6</f>
        <v>0</v>
      </c>
      <c r="P100" s="46" t="n">
        <f aca="false">(SUM(P88:P90)+SUM(P95:P97))/6</f>
        <v>0</v>
      </c>
      <c r="Q100" s="46" t="n">
        <f aca="false">(SUM(Q88:Q90)+SUM(Q95:Q97))/6</f>
        <v>0</v>
      </c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3.75" hidden="false" customHeight="true" outlineLevel="0" collapsed="false">
      <c r="A101" s="29"/>
      <c r="B101" s="30"/>
      <c r="C101" s="31"/>
      <c r="D101" s="30"/>
      <c r="E101" s="31"/>
      <c r="F101" s="30"/>
      <c r="G101" s="31"/>
      <c r="H101" s="30"/>
      <c r="I101" s="31"/>
      <c r="J101" s="30"/>
      <c r="K101" s="31"/>
      <c r="L101" s="30"/>
      <c r="M101" s="31"/>
      <c r="N101" s="30"/>
      <c r="O101" s="31"/>
      <c r="P101" s="42"/>
      <c r="Q101" s="42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36" t="n">
        <f aca="false">A97+7</f>
        <v>39377</v>
      </c>
      <c r="B102" s="44"/>
      <c r="C102" s="45"/>
      <c r="D102" s="44"/>
      <c r="E102" s="45"/>
      <c r="F102" s="44"/>
      <c r="G102" s="45"/>
      <c r="H102" s="44"/>
      <c r="I102" s="45"/>
      <c r="J102" s="44"/>
      <c r="K102" s="45"/>
      <c r="L102" s="44"/>
      <c r="M102" s="45"/>
      <c r="N102" s="44"/>
      <c r="O102" s="45"/>
      <c r="P102" s="42" t="n">
        <f aca="false">SUM(B102+D102+F102+H102+J102+L102+N102)</f>
        <v>0</v>
      </c>
      <c r="Q102" s="42" t="n">
        <f aca="false">SUM(C102+E102+G102+I102+K102+M102+O102)</f>
        <v>0</v>
      </c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32" t="n">
        <f aca="false">SUM(A102+7)</f>
        <v>39384</v>
      </c>
      <c r="B103" s="44"/>
      <c r="C103" s="45"/>
      <c r="D103" s="44"/>
      <c r="E103" s="45"/>
      <c r="F103" s="44"/>
      <c r="G103" s="45"/>
      <c r="H103" s="44"/>
      <c r="I103" s="45"/>
      <c r="J103" s="47"/>
      <c r="K103" s="45"/>
      <c r="L103" s="48"/>
      <c r="M103" s="45"/>
      <c r="N103" s="44"/>
      <c r="O103" s="45"/>
      <c r="P103" s="42" t="n">
        <f aca="false">SUM(B103+D103+F103+H103+J103+L103+N103)</f>
        <v>0</v>
      </c>
      <c r="Q103" s="42" t="n">
        <f aca="false">SUM(C103+E103+G103+I103+K103+M103+O103)</f>
        <v>0</v>
      </c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32" t="n">
        <f aca="false">SUM(A103+7)</f>
        <v>39391</v>
      </c>
      <c r="B104" s="44"/>
      <c r="C104" s="45"/>
      <c r="D104" s="44"/>
      <c r="E104" s="45"/>
      <c r="F104" s="44"/>
      <c r="G104" s="45"/>
      <c r="H104" s="44"/>
      <c r="I104" s="45"/>
      <c r="J104" s="47"/>
      <c r="K104" s="45"/>
      <c r="L104" s="48"/>
      <c r="M104" s="45"/>
      <c r="N104" s="44"/>
      <c r="O104" s="45"/>
      <c r="P104" s="42" t="n">
        <f aca="false">SUM(B104+D104+F104+H104+J104+L104+N104)</f>
        <v>0</v>
      </c>
      <c r="Q104" s="42" t="n">
        <f aca="false">SUM(C104+E104+G104+I104+K104+M104+O104)</f>
        <v>0</v>
      </c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3.75" hidden="false" customHeight="true" outlineLevel="0" collapsed="false">
      <c r="A105" s="29"/>
      <c r="B105" s="30"/>
      <c r="C105" s="31"/>
      <c r="D105" s="30"/>
      <c r="E105" s="31"/>
      <c r="F105" s="30"/>
      <c r="G105" s="31"/>
      <c r="H105" s="30"/>
      <c r="I105" s="31"/>
      <c r="J105" s="30"/>
      <c r="K105" s="31"/>
      <c r="L105" s="30"/>
      <c r="M105" s="31"/>
      <c r="N105" s="30"/>
      <c r="O105" s="31"/>
      <c r="P105" s="42"/>
      <c r="Q105" s="42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38.25" hidden="false" customHeight="false" outlineLevel="0" collapsed="false">
      <c r="A106" s="33" t="s">
        <v>42</v>
      </c>
      <c r="B106" s="34" t="n">
        <f aca="false">SUM(B102:B104)/3</f>
        <v>0</v>
      </c>
      <c r="C106" s="35" t="n">
        <f aca="false">SUM(C102:C104)/3</f>
        <v>0</v>
      </c>
      <c r="D106" s="34" t="n">
        <f aca="false">SUM(D102:D104)/3</f>
        <v>0</v>
      </c>
      <c r="E106" s="35" t="n">
        <f aca="false">SUM(E102:E104)/3</f>
        <v>0</v>
      </c>
      <c r="F106" s="34" t="n">
        <f aca="false">SUM(F102:F104)/3</f>
        <v>0</v>
      </c>
      <c r="G106" s="35" t="n">
        <f aca="false">SUM(G102:G104)/3</f>
        <v>0</v>
      </c>
      <c r="H106" s="34" t="n">
        <f aca="false">SUM(H102:H104)/3</f>
        <v>0</v>
      </c>
      <c r="I106" s="35" t="n">
        <f aca="false">SUM(I102:I104)/3</f>
        <v>0</v>
      </c>
      <c r="J106" s="34" t="n">
        <f aca="false">SUM(J102:J104)/3</f>
        <v>0</v>
      </c>
      <c r="K106" s="35" t="n">
        <f aca="false">SUM(K102:K104)/3</f>
        <v>0</v>
      </c>
      <c r="L106" s="34" t="n">
        <f aca="false">SUM(L102:L104)/3</f>
        <v>0</v>
      </c>
      <c r="M106" s="35" t="n">
        <f aca="false">SUM(M102:M104)/3</f>
        <v>0</v>
      </c>
      <c r="N106" s="34" t="n">
        <f aca="false">SUM(N102:N104)/3</f>
        <v>0</v>
      </c>
      <c r="O106" s="35" t="n">
        <f aca="false">SUM(O102:O104)/3</f>
        <v>0</v>
      </c>
      <c r="P106" s="46" t="n">
        <f aca="false">SUM(P102:P104)/3</f>
        <v>0</v>
      </c>
      <c r="Q106" s="46" t="n">
        <f aca="false">SUM(Q102:Q104)/3</f>
        <v>0</v>
      </c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38.25" hidden="false" customHeight="false" outlineLevel="0" collapsed="false">
      <c r="A107" s="33" t="s">
        <v>43</v>
      </c>
      <c r="B107" s="34" t="n">
        <f aca="false">(SUM(B95:B97)+SUM(B102:B104))/6</f>
        <v>0</v>
      </c>
      <c r="C107" s="35" t="n">
        <f aca="false">(SUM(C95:C97)+SUM(C102:C104))/6</f>
        <v>0</v>
      </c>
      <c r="D107" s="34" t="n">
        <f aca="false">(SUM(D95:D97)+SUM(D102:D104))/6</f>
        <v>0</v>
      </c>
      <c r="E107" s="35" t="n">
        <f aca="false">(SUM(E95:E97)+SUM(E102:E104))/6</f>
        <v>0</v>
      </c>
      <c r="F107" s="34" t="n">
        <f aca="false">(SUM(F95:F97)+SUM(F102:F104))/6</f>
        <v>0</v>
      </c>
      <c r="G107" s="35" t="n">
        <f aca="false">(SUM(G95:G97)+SUM(G102:G104))/6</f>
        <v>0</v>
      </c>
      <c r="H107" s="34" t="n">
        <f aca="false">(SUM(H95:H97)+SUM(H102:H104))/6</f>
        <v>0</v>
      </c>
      <c r="I107" s="35" t="n">
        <f aca="false">(SUM(I95:I97)+SUM(I102:I104))/6</f>
        <v>0</v>
      </c>
      <c r="J107" s="34" t="n">
        <f aca="false">(SUM(J95:J97)+SUM(J102:J104))/6</f>
        <v>0</v>
      </c>
      <c r="K107" s="35" t="n">
        <f aca="false">(SUM(K95:K97)+SUM(K102:K104))/6</f>
        <v>0</v>
      </c>
      <c r="L107" s="34" t="n">
        <f aca="false">(SUM(L95:L97)+SUM(L102:L104))/6</f>
        <v>0</v>
      </c>
      <c r="M107" s="35" t="n">
        <f aca="false">(SUM(M95:M97)+SUM(M102:M104))/6</f>
        <v>0</v>
      </c>
      <c r="N107" s="34" t="n">
        <f aca="false">(SUM(N95:N97)+SUM(N102:N104))/6</f>
        <v>0</v>
      </c>
      <c r="O107" s="35" t="n">
        <f aca="false">(SUM(O95:O97)+SUM(O102:O104))/6</f>
        <v>0</v>
      </c>
      <c r="P107" s="46" t="n">
        <f aca="false">(SUM(P95:P97)+SUM(P102:P104))/6</f>
        <v>0</v>
      </c>
      <c r="Q107" s="46" t="n">
        <f aca="false">(SUM(Q95:Q97)+SUM(Q102:Q104))/6</f>
        <v>0</v>
      </c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3.75" hidden="false" customHeight="true" outlineLevel="0" collapsed="false">
      <c r="A108" s="29"/>
      <c r="B108" s="30"/>
      <c r="C108" s="31"/>
      <c r="D108" s="30"/>
      <c r="E108" s="31"/>
      <c r="F108" s="30"/>
      <c r="G108" s="31"/>
      <c r="H108" s="30"/>
      <c r="I108" s="31"/>
      <c r="J108" s="30"/>
      <c r="K108" s="31"/>
      <c r="L108" s="30"/>
      <c r="M108" s="31"/>
      <c r="N108" s="30"/>
      <c r="O108" s="31"/>
      <c r="P108" s="42"/>
      <c r="Q108" s="42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36" t="n">
        <f aca="false">A104+7</f>
        <v>39398</v>
      </c>
      <c r="B109" s="44"/>
      <c r="C109" s="45"/>
      <c r="D109" s="44"/>
      <c r="E109" s="45"/>
      <c r="F109" s="44"/>
      <c r="G109" s="45"/>
      <c r="H109" s="44"/>
      <c r="I109" s="45"/>
      <c r="J109" s="44"/>
      <c r="K109" s="45"/>
      <c r="L109" s="44"/>
      <c r="M109" s="45"/>
      <c r="N109" s="44"/>
      <c r="O109" s="45"/>
      <c r="P109" s="42" t="n">
        <f aca="false">SUM(B109+D109+F109+H109+J109+L109+N109)</f>
        <v>0</v>
      </c>
      <c r="Q109" s="42" t="n">
        <f aca="false">SUM(C109+E109+G109+I109+K109+M109+O109)</f>
        <v>0</v>
      </c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32" t="n">
        <f aca="false">SUM(A109+7)</f>
        <v>39405</v>
      </c>
      <c r="B110" s="44"/>
      <c r="C110" s="45"/>
      <c r="D110" s="44"/>
      <c r="E110" s="45"/>
      <c r="F110" s="44"/>
      <c r="G110" s="45"/>
      <c r="H110" s="44"/>
      <c r="I110" s="45"/>
      <c r="J110" s="47"/>
      <c r="K110" s="45"/>
      <c r="L110" s="48"/>
      <c r="M110" s="45"/>
      <c r="N110" s="44"/>
      <c r="O110" s="45"/>
      <c r="P110" s="42" t="n">
        <f aca="false">SUM(B110+D110+F110+H110+J110+L110+N110)</f>
        <v>0</v>
      </c>
      <c r="Q110" s="42" t="n">
        <f aca="false">SUM(C110+E110+G110+I110+K110+M110+O110)</f>
        <v>0</v>
      </c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32" t="n">
        <f aca="false">SUM(A110+7)</f>
        <v>39412</v>
      </c>
      <c r="B111" s="44"/>
      <c r="C111" s="45"/>
      <c r="D111" s="44"/>
      <c r="E111" s="45"/>
      <c r="F111" s="44"/>
      <c r="G111" s="45"/>
      <c r="H111" s="44"/>
      <c r="I111" s="45"/>
      <c r="J111" s="47"/>
      <c r="K111" s="45"/>
      <c r="L111" s="48"/>
      <c r="M111" s="45"/>
      <c r="N111" s="44"/>
      <c r="O111" s="45"/>
      <c r="P111" s="42" t="n">
        <f aca="false">SUM(B111+D111+F111+H111+J111+L111+N111)</f>
        <v>0</v>
      </c>
      <c r="Q111" s="42" t="n">
        <f aca="false">SUM(C111+E111+G111+I111+K111+M111+O111)</f>
        <v>0</v>
      </c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3.75" hidden="false" customHeight="true" outlineLevel="0" collapsed="false">
      <c r="A112" s="29"/>
      <c r="B112" s="30"/>
      <c r="C112" s="31"/>
      <c r="D112" s="30"/>
      <c r="E112" s="31"/>
      <c r="F112" s="30"/>
      <c r="G112" s="31"/>
      <c r="H112" s="30"/>
      <c r="I112" s="31"/>
      <c r="J112" s="30"/>
      <c r="K112" s="31"/>
      <c r="L112" s="30"/>
      <c r="M112" s="31"/>
      <c r="N112" s="30"/>
      <c r="O112" s="31"/>
      <c r="P112" s="42"/>
      <c r="Q112" s="42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38.25" hidden="false" customHeight="false" outlineLevel="0" collapsed="false">
      <c r="A113" s="33" t="s">
        <v>42</v>
      </c>
      <c r="B113" s="34" t="n">
        <f aca="false">SUM(B109:B111)/3</f>
        <v>0</v>
      </c>
      <c r="C113" s="35" t="n">
        <f aca="false">SUM(C109:C111)/3</f>
        <v>0</v>
      </c>
      <c r="D113" s="34" t="n">
        <f aca="false">SUM(D109:D111)/3</f>
        <v>0</v>
      </c>
      <c r="E113" s="35" t="n">
        <f aca="false">SUM(E109:E111)/3</f>
        <v>0</v>
      </c>
      <c r="F113" s="34" t="n">
        <f aca="false">SUM(F109:F111)/3</f>
        <v>0</v>
      </c>
      <c r="G113" s="35" t="n">
        <f aca="false">SUM(G109:G111)/3</f>
        <v>0</v>
      </c>
      <c r="H113" s="34" t="n">
        <f aca="false">SUM(H109:H111)/3</f>
        <v>0</v>
      </c>
      <c r="I113" s="35" t="n">
        <f aca="false">SUM(I109:I111)/3</f>
        <v>0</v>
      </c>
      <c r="J113" s="34" t="n">
        <f aca="false">SUM(J109:J111)/3</f>
        <v>0</v>
      </c>
      <c r="K113" s="35" t="n">
        <f aca="false">SUM(K109:K111)/3</f>
        <v>0</v>
      </c>
      <c r="L113" s="34" t="n">
        <f aca="false">SUM(L109:L111)/3</f>
        <v>0</v>
      </c>
      <c r="M113" s="35" t="n">
        <f aca="false">SUM(M109:M111)/3</f>
        <v>0</v>
      </c>
      <c r="N113" s="34" t="n">
        <f aca="false">SUM(N109:N111)/3</f>
        <v>0</v>
      </c>
      <c r="O113" s="35" t="n">
        <f aca="false">SUM(O109:O111)/3</f>
        <v>0</v>
      </c>
      <c r="P113" s="46" t="n">
        <f aca="false">SUM(P109:P111)/3</f>
        <v>0</v>
      </c>
      <c r="Q113" s="46" t="n">
        <f aca="false">SUM(Q109:Q111)/3</f>
        <v>0</v>
      </c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38.25" hidden="false" customHeight="false" outlineLevel="0" collapsed="false">
      <c r="A114" s="33" t="s">
        <v>43</v>
      </c>
      <c r="B114" s="34" t="n">
        <f aca="false">(SUM(B102:B104)+SUM(B109:B111))/6</f>
        <v>0</v>
      </c>
      <c r="C114" s="35" t="n">
        <f aca="false">(SUM(C102:C104)+SUM(C109:C111))/6</f>
        <v>0</v>
      </c>
      <c r="D114" s="34" t="n">
        <f aca="false">(SUM(D102:D104)+SUM(D109:D111))/6</f>
        <v>0</v>
      </c>
      <c r="E114" s="35" t="n">
        <f aca="false">(SUM(E102:E104)+SUM(E109:E111))/6</f>
        <v>0</v>
      </c>
      <c r="F114" s="34" t="n">
        <f aca="false">(SUM(F102:F104)+SUM(F109:F111))/6</f>
        <v>0</v>
      </c>
      <c r="G114" s="35" t="n">
        <f aca="false">(SUM(G102:G104)+SUM(G109:G111))/6</f>
        <v>0</v>
      </c>
      <c r="H114" s="34" t="n">
        <f aca="false">(SUM(H102:H104)+SUM(H109:H111))/6</f>
        <v>0</v>
      </c>
      <c r="I114" s="35" t="n">
        <f aca="false">(SUM(I102:I104)+SUM(I109:I111))/6</f>
        <v>0</v>
      </c>
      <c r="J114" s="34" t="n">
        <f aca="false">(SUM(J102:J104)+SUM(J109:J111))/6</f>
        <v>0</v>
      </c>
      <c r="K114" s="35" t="n">
        <f aca="false">(SUM(K102:K104)+SUM(K109:K111))/6</f>
        <v>0</v>
      </c>
      <c r="L114" s="34" t="n">
        <f aca="false">(SUM(L102:L104)+SUM(L109:L111))/6</f>
        <v>0</v>
      </c>
      <c r="M114" s="35" t="n">
        <f aca="false">(SUM(M102:M104)+SUM(M109:M111))/6</f>
        <v>0</v>
      </c>
      <c r="N114" s="34" t="n">
        <f aca="false">(SUM(N102:N104)+SUM(N109:N111))/6</f>
        <v>0</v>
      </c>
      <c r="O114" s="35" t="n">
        <f aca="false">(SUM(O102:O104)+SUM(O109:O111))/6</f>
        <v>0</v>
      </c>
      <c r="P114" s="46" t="n">
        <f aca="false">(SUM(P102:P104)+SUM(P109:P111))/6</f>
        <v>0</v>
      </c>
      <c r="Q114" s="46" t="n">
        <f aca="false">(SUM(Q102:Q104)+SUM(Q109:Q111))/6</f>
        <v>0</v>
      </c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3.75" hidden="false" customHeight="true" outlineLevel="0" collapsed="false">
      <c r="A115" s="29"/>
      <c r="B115" s="30"/>
      <c r="C115" s="31"/>
      <c r="D115" s="30"/>
      <c r="E115" s="31"/>
      <c r="F115" s="30"/>
      <c r="G115" s="31"/>
      <c r="H115" s="30"/>
      <c r="I115" s="31"/>
      <c r="J115" s="30"/>
      <c r="K115" s="31"/>
      <c r="L115" s="30"/>
      <c r="M115" s="31"/>
      <c r="N115" s="30"/>
      <c r="O115" s="31"/>
      <c r="P115" s="42"/>
      <c r="Q115" s="42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36" t="n">
        <f aca="false">A111+7</f>
        <v>39419</v>
      </c>
      <c r="B116" s="44"/>
      <c r="C116" s="45"/>
      <c r="D116" s="44"/>
      <c r="E116" s="45"/>
      <c r="F116" s="44"/>
      <c r="G116" s="45"/>
      <c r="H116" s="44"/>
      <c r="I116" s="45"/>
      <c r="J116" s="44"/>
      <c r="K116" s="45"/>
      <c r="L116" s="44"/>
      <c r="M116" s="45"/>
      <c r="N116" s="44"/>
      <c r="O116" s="45"/>
      <c r="P116" s="42" t="n">
        <f aca="false">SUM(B116+D116+F116+H116+J116+L116+N116)</f>
        <v>0</v>
      </c>
      <c r="Q116" s="42" t="n">
        <f aca="false">SUM(C116+E116+G116+I116+K116+M116+O116)</f>
        <v>0</v>
      </c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32" t="n">
        <f aca="false">SUM(A116+7)</f>
        <v>39426</v>
      </c>
      <c r="B117" s="44"/>
      <c r="C117" s="45"/>
      <c r="D117" s="44"/>
      <c r="E117" s="45"/>
      <c r="F117" s="44"/>
      <c r="G117" s="45"/>
      <c r="H117" s="44"/>
      <c r="I117" s="45"/>
      <c r="J117" s="47"/>
      <c r="K117" s="45"/>
      <c r="L117" s="48"/>
      <c r="M117" s="45"/>
      <c r="N117" s="44"/>
      <c r="O117" s="45"/>
      <c r="P117" s="42" t="n">
        <f aca="false">SUM(B117+D117+F117+H117+J117+L117+N117)</f>
        <v>0</v>
      </c>
      <c r="Q117" s="42" t="n">
        <f aca="false">SUM(C117+E117+G117+I117+K117+M117+O117)</f>
        <v>0</v>
      </c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32" t="n">
        <f aca="false">SUM(A117+7)</f>
        <v>39433</v>
      </c>
      <c r="B118" s="44"/>
      <c r="C118" s="45"/>
      <c r="D118" s="44"/>
      <c r="E118" s="45"/>
      <c r="F118" s="44"/>
      <c r="G118" s="45"/>
      <c r="H118" s="44"/>
      <c r="I118" s="45"/>
      <c r="J118" s="47"/>
      <c r="K118" s="45"/>
      <c r="L118" s="48"/>
      <c r="M118" s="45"/>
      <c r="N118" s="44"/>
      <c r="O118" s="45"/>
      <c r="P118" s="42" t="n">
        <f aca="false">SUM(B118+D118+F118+H118+J118+L118+N118)</f>
        <v>0</v>
      </c>
      <c r="Q118" s="42" t="n">
        <f aca="false">SUM(C118+E118+G118+I118+K118+M118+O118)</f>
        <v>0</v>
      </c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3.75" hidden="false" customHeight="true" outlineLevel="0" collapsed="false">
      <c r="A119" s="29"/>
      <c r="B119" s="30"/>
      <c r="C119" s="31"/>
      <c r="D119" s="30"/>
      <c r="E119" s="31"/>
      <c r="F119" s="30"/>
      <c r="G119" s="31"/>
      <c r="H119" s="30"/>
      <c r="I119" s="31"/>
      <c r="J119" s="30"/>
      <c r="K119" s="31"/>
      <c r="L119" s="30"/>
      <c r="M119" s="31"/>
      <c r="N119" s="30"/>
      <c r="O119" s="31"/>
      <c r="P119" s="42"/>
      <c r="Q119" s="42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38.25" hidden="false" customHeight="false" outlineLevel="0" collapsed="false">
      <c r="A120" s="33" t="s">
        <v>42</v>
      </c>
      <c r="B120" s="34" t="n">
        <f aca="false">SUM(B116:B118)/3</f>
        <v>0</v>
      </c>
      <c r="C120" s="35" t="n">
        <f aca="false">SUM(C116:C118)/3</f>
        <v>0</v>
      </c>
      <c r="D120" s="34" t="n">
        <f aca="false">SUM(D116:D118)/3</f>
        <v>0</v>
      </c>
      <c r="E120" s="35" t="n">
        <f aca="false">SUM(E116:E118)/3</f>
        <v>0</v>
      </c>
      <c r="F120" s="34" t="n">
        <f aca="false">SUM(F116:F118)/3</f>
        <v>0</v>
      </c>
      <c r="G120" s="35" t="n">
        <f aca="false">SUM(G116:G118)/3</f>
        <v>0</v>
      </c>
      <c r="H120" s="34" t="n">
        <f aca="false">SUM(H116:H118)/3</f>
        <v>0</v>
      </c>
      <c r="I120" s="35" t="n">
        <f aca="false">SUM(I116:I118)/3</f>
        <v>0</v>
      </c>
      <c r="J120" s="34" t="n">
        <f aca="false">SUM(J116:J118)/3</f>
        <v>0</v>
      </c>
      <c r="K120" s="35" t="n">
        <f aca="false">SUM(K116:K118)/3</f>
        <v>0</v>
      </c>
      <c r="L120" s="34" t="n">
        <f aca="false">SUM(L116:L118)/3</f>
        <v>0</v>
      </c>
      <c r="M120" s="35" t="n">
        <f aca="false">SUM(M116:M118)/3</f>
        <v>0</v>
      </c>
      <c r="N120" s="34" t="n">
        <f aca="false">SUM(N116:N118)/3</f>
        <v>0</v>
      </c>
      <c r="O120" s="35" t="n">
        <f aca="false">SUM(O116:O118)/3</f>
        <v>0</v>
      </c>
      <c r="P120" s="46" t="n">
        <f aca="false">SUM(P116:P118)/3</f>
        <v>0</v>
      </c>
      <c r="Q120" s="46" t="n">
        <f aca="false">SUM(Q116:Q118)/3</f>
        <v>0</v>
      </c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38.25" hidden="false" customHeight="false" outlineLevel="0" collapsed="false">
      <c r="A121" s="33" t="s">
        <v>43</v>
      </c>
      <c r="B121" s="34" t="n">
        <f aca="false">(SUM(B109:B111)+SUM(B116:B118))/6</f>
        <v>0</v>
      </c>
      <c r="C121" s="35" t="n">
        <f aca="false">(SUM(C109:C111)+SUM(C116:C118))/6</f>
        <v>0</v>
      </c>
      <c r="D121" s="34" t="n">
        <f aca="false">(SUM(D109:D111)+SUM(D116:D118))/6</f>
        <v>0</v>
      </c>
      <c r="E121" s="35" t="n">
        <f aca="false">(SUM(E109:E111)+SUM(E116:E118))/6</f>
        <v>0</v>
      </c>
      <c r="F121" s="34" t="n">
        <f aca="false">(SUM(F109:F111)+SUM(F116:F118))/6</f>
        <v>0</v>
      </c>
      <c r="G121" s="35" t="n">
        <f aca="false">(SUM(G109:G111)+SUM(G116:G118))/6</f>
        <v>0</v>
      </c>
      <c r="H121" s="34" t="n">
        <f aca="false">(SUM(H109:H111)+SUM(H116:H118))/6</f>
        <v>0</v>
      </c>
      <c r="I121" s="35" t="n">
        <f aca="false">(SUM(I109:I111)+SUM(I116:I118))/6</f>
        <v>0</v>
      </c>
      <c r="J121" s="34" t="n">
        <f aca="false">(SUM(J109:J111)+SUM(J116:J118))/6</f>
        <v>0</v>
      </c>
      <c r="K121" s="35" t="n">
        <f aca="false">(SUM(K109:K111)+SUM(K116:K118))/6</f>
        <v>0</v>
      </c>
      <c r="L121" s="34" t="n">
        <f aca="false">(SUM(L109:L111)+SUM(L116:L118))/6</f>
        <v>0</v>
      </c>
      <c r="M121" s="35" t="n">
        <f aca="false">(SUM(M109:M111)+SUM(M116:M118))/6</f>
        <v>0</v>
      </c>
      <c r="N121" s="34" t="n">
        <f aca="false">(SUM(N109:N111)+SUM(N116:N118))/6</f>
        <v>0</v>
      </c>
      <c r="O121" s="35" t="n">
        <f aca="false">(SUM(O109:O111)+SUM(O116:O118))/6</f>
        <v>0</v>
      </c>
      <c r="P121" s="46" t="n">
        <f aca="false">(SUM(P109:P111)+SUM(P116:P118))/6</f>
        <v>0</v>
      </c>
      <c r="Q121" s="46" t="n">
        <f aca="false">(SUM(Q109:Q111)+SUM(Q116:Q118))/6</f>
        <v>0</v>
      </c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3.75" hidden="false" customHeight="true" outlineLevel="0" collapsed="false">
      <c r="A122" s="29"/>
      <c r="B122" s="30"/>
      <c r="C122" s="31"/>
      <c r="D122" s="30"/>
      <c r="E122" s="31"/>
      <c r="F122" s="30"/>
      <c r="G122" s="31"/>
      <c r="H122" s="30"/>
      <c r="I122" s="31"/>
      <c r="J122" s="30"/>
      <c r="K122" s="31"/>
      <c r="L122" s="30"/>
      <c r="M122" s="31"/>
      <c r="N122" s="30"/>
      <c r="O122" s="31"/>
      <c r="P122" s="42"/>
      <c r="Q122" s="42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36" t="n">
        <f aca="false">A118+7</f>
        <v>39440</v>
      </c>
      <c r="B123" s="44"/>
      <c r="C123" s="45"/>
      <c r="D123" s="44"/>
      <c r="E123" s="45"/>
      <c r="F123" s="44"/>
      <c r="G123" s="45"/>
      <c r="H123" s="44"/>
      <c r="I123" s="45"/>
      <c r="J123" s="44"/>
      <c r="K123" s="45"/>
      <c r="L123" s="44"/>
      <c r="M123" s="45"/>
      <c r="N123" s="44"/>
      <c r="O123" s="45"/>
      <c r="P123" s="42" t="n">
        <f aca="false">SUM(B123+D123+F123+H123+J123+L123+N123)</f>
        <v>0</v>
      </c>
      <c r="Q123" s="42" t="n">
        <f aca="false">SUM(C123+E123+G123+I123+K123+M123+O123)</f>
        <v>0</v>
      </c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32" t="n">
        <f aca="false">SUM(A123+7)</f>
        <v>39447</v>
      </c>
      <c r="B124" s="44"/>
      <c r="C124" s="45"/>
      <c r="D124" s="44"/>
      <c r="E124" s="45"/>
      <c r="F124" s="44"/>
      <c r="G124" s="45"/>
      <c r="H124" s="44"/>
      <c r="I124" s="45"/>
      <c r="J124" s="47"/>
      <c r="K124" s="45"/>
      <c r="L124" s="48"/>
      <c r="M124" s="45"/>
      <c r="N124" s="44"/>
      <c r="O124" s="45"/>
      <c r="P124" s="42" t="n">
        <f aca="false">SUM(B124+D124+F124+H124+J124+L124+N124)</f>
        <v>0</v>
      </c>
      <c r="Q124" s="42" t="n">
        <f aca="false">SUM(C124+E124+G124+I124+K124+M124+O124)</f>
        <v>0</v>
      </c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32" t="n">
        <f aca="false">SUM(A124+7)</f>
        <v>39454</v>
      </c>
      <c r="B125" s="44"/>
      <c r="C125" s="45"/>
      <c r="D125" s="44"/>
      <c r="E125" s="45"/>
      <c r="F125" s="44"/>
      <c r="G125" s="45"/>
      <c r="H125" s="44"/>
      <c r="I125" s="45"/>
      <c r="J125" s="47"/>
      <c r="K125" s="45"/>
      <c r="L125" s="48"/>
      <c r="M125" s="45"/>
      <c r="N125" s="44"/>
      <c r="O125" s="45"/>
      <c r="P125" s="42" t="n">
        <f aca="false">SUM(B125+D125+F125+H125+J125+L125+N125)</f>
        <v>0</v>
      </c>
      <c r="Q125" s="42" t="n">
        <f aca="false">SUM(C125+E125+G125+I125+K125+M125+O125)</f>
        <v>0</v>
      </c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3.75" hidden="false" customHeight="true" outlineLevel="0" collapsed="false">
      <c r="A126" s="29"/>
      <c r="B126" s="30"/>
      <c r="C126" s="31"/>
      <c r="D126" s="30"/>
      <c r="E126" s="31"/>
      <c r="F126" s="30"/>
      <c r="G126" s="31"/>
      <c r="H126" s="30"/>
      <c r="I126" s="31"/>
      <c r="J126" s="30"/>
      <c r="K126" s="31"/>
      <c r="L126" s="30"/>
      <c r="M126" s="31"/>
      <c r="N126" s="30"/>
      <c r="O126" s="31"/>
      <c r="P126" s="42"/>
      <c r="Q126" s="42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38.25" hidden="false" customHeight="false" outlineLevel="0" collapsed="false">
      <c r="A127" s="33" t="s">
        <v>42</v>
      </c>
      <c r="B127" s="34" t="n">
        <f aca="false">SUM(B123:B125)/3</f>
        <v>0</v>
      </c>
      <c r="C127" s="35" t="n">
        <f aca="false">SUM(C123:C125)/3</f>
        <v>0</v>
      </c>
      <c r="D127" s="34" t="n">
        <f aca="false">SUM(D123:D125)/3</f>
        <v>0</v>
      </c>
      <c r="E127" s="35" t="n">
        <f aca="false">SUM(E123:E125)/3</f>
        <v>0</v>
      </c>
      <c r="F127" s="34" t="n">
        <f aca="false">SUM(F123:F125)/3</f>
        <v>0</v>
      </c>
      <c r="G127" s="35" t="n">
        <f aca="false">SUM(G123:G125)/3</f>
        <v>0</v>
      </c>
      <c r="H127" s="34" t="n">
        <f aca="false">SUM(H123:H125)/3</f>
        <v>0</v>
      </c>
      <c r="I127" s="35" t="n">
        <f aca="false">SUM(I123:I125)/3</f>
        <v>0</v>
      </c>
      <c r="J127" s="34" t="n">
        <f aca="false">SUM(J123:J125)/3</f>
        <v>0</v>
      </c>
      <c r="K127" s="35" t="n">
        <f aca="false">SUM(K123:K125)/3</f>
        <v>0</v>
      </c>
      <c r="L127" s="34" t="n">
        <f aca="false">SUM(L123:L125)/3</f>
        <v>0</v>
      </c>
      <c r="M127" s="35" t="n">
        <f aca="false">SUM(M123:M125)/3</f>
        <v>0</v>
      </c>
      <c r="N127" s="34" t="n">
        <f aca="false">SUM(N123:N125)/3</f>
        <v>0</v>
      </c>
      <c r="O127" s="35" t="n">
        <f aca="false">SUM(O123:O125)/3</f>
        <v>0</v>
      </c>
      <c r="P127" s="46" t="n">
        <f aca="false">SUM(P123:P125)/3</f>
        <v>0</v>
      </c>
      <c r="Q127" s="46" t="n">
        <f aca="false">SUM(Q123:Q125)/3</f>
        <v>0</v>
      </c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38.25" hidden="false" customHeight="false" outlineLevel="0" collapsed="false">
      <c r="A128" s="33" t="s">
        <v>43</v>
      </c>
      <c r="B128" s="34" t="n">
        <f aca="false">(SUM(B116:B118)+SUM(B123:B125))/6</f>
        <v>0</v>
      </c>
      <c r="C128" s="35" t="n">
        <f aca="false">(SUM(C116:C118)+SUM(C123:C125))/6</f>
        <v>0</v>
      </c>
      <c r="D128" s="34" t="n">
        <f aca="false">(SUM(D116:D118)+SUM(D123:D125))/6</f>
        <v>0</v>
      </c>
      <c r="E128" s="35" t="n">
        <f aca="false">(SUM(E116:E118)+SUM(E123:E125))/6</f>
        <v>0</v>
      </c>
      <c r="F128" s="34" t="n">
        <f aca="false">(SUM(F116:F118)+SUM(F123:F125))/6</f>
        <v>0</v>
      </c>
      <c r="G128" s="35" t="n">
        <f aca="false">(SUM(G116:G118)+SUM(G123:G125))/6</f>
        <v>0</v>
      </c>
      <c r="H128" s="34" t="n">
        <f aca="false">(SUM(H116:H118)+SUM(H123:H125))/6</f>
        <v>0</v>
      </c>
      <c r="I128" s="35" t="n">
        <f aca="false">(SUM(I116:I118)+SUM(I123:I125))/6</f>
        <v>0</v>
      </c>
      <c r="J128" s="34" t="n">
        <f aca="false">(SUM(J116:J118)+SUM(J123:J125))/6</f>
        <v>0</v>
      </c>
      <c r="K128" s="35" t="n">
        <f aca="false">(SUM(K116:K118)+SUM(K123:K125))/6</f>
        <v>0</v>
      </c>
      <c r="L128" s="34" t="n">
        <f aca="false">(SUM(L116:L118)+SUM(L123:L125))/6</f>
        <v>0</v>
      </c>
      <c r="M128" s="35" t="n">
        <f aca="false">(SUM(M116:M118)+SUM(M123:M125))/6</f>
        <v>0</v>
      </c>
      <c r="N128" s="34" t="n">
        <f aca="false">(SUM(N116:N118)+SUM(N123:N125))/6</f>
        <v>0</v>
      </c>
      <c r="O128" s="35" t="n">
        <f aca="false">(SUM(O116:O118)+SUM(O123:O125))/6</f>
        <v>0</v>
      </c>
      <c r="P128" s="46" t="n">
        <f aca="false">(SUM(P116:P118)+SUM(P123:P125))/6</f>
        <v>0</v>
      </c>
      <c r="Q128" s="46" t="n">
        <f aca="false">(SUM(Q116:Q118)+SUM(Q123:Q125))/6</f>
        <v>0</v>
      </c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</sheetData>
  <mergeCells count="10">
    <mergeCell ref="A1:A2"/>
    <mergeCell ref="B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7" min="2" style="0" width="5.71"/>
  </cols>
  <sheetData>
    <row r="1" customFormat="false" ht="16.5" hidden="false" customHeight="true" outlineLevel="0" collapsed="false">
      <c r="A1" s="40" t="s">
        <v>41</v>
      </c>
      <c r="B1" s="22" t="s">
        <v>2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40"/>
      <c r="B2" s="23" t="s">
        <v>21</v>
      </c>
      <c r="C2" s="23"/>
      <c r="D2" s="24" t="s">
        <v>22</v>
      </c>
      <c r="E2" s="24"/>
      <c r="F2" s="24" t="s">
        <v>23</v>
      </c>
      <c r="G2" s="24"/>
      <c r="H2" s="24" t="s">
        <v>24</v>
      </c>
      <c r="I2" s="24"/>
      <c r="J2" s="24" t="s">
        <v>25</v>
      </c>
      <c r="K2" s="24"/>
      <c r="L2" s="24" t="s">
        <v>26</v>
      </c>
      <c r="M2" s="24"/>
      <c r="N2" s="24" t="s">
        <v>27</v>
      </c>
      <c r="O2" s="24"/>
      <c r="P2" s="25" t="s">
        <v>28</v>
      </c>
      <c r="Q2" s="25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26" t="s">
        <v>29</v>
      </c>
      <c r="B3" s="27" t="s">
        <v>44</v>
      </c>
      <c r="C3" s="28" t="s">
        <v>45</v>
      </c>
      <c r="D3" s="27" t="s">
        <v>44</v>
      </c>
      <c r="E3" s="28" t="s">
        <v>45</v>
      </c>
      <c r="F3" s="27" t="s">
        <v>44</v>
      </c>
      <c r="G3" s="28" t="s">
        <v>45</v>
      </c>
      <c r="H3" s="27" t="s">
        <v>44</v>
      </c>
      <c r="I3" s="28" t="s">
        <v>45</v>
      </c>
      <c r="J3" s="27" t="s">
        <v>44</v>
      </c>
      <c r="K3" s="28" t="s">
        <v>45</v>
      </c>
      <c r="L3" s="27" t="s">
        <v>44</v>
      </c>
      <c r="M3" s="28" t="s">
        <v>45</v>
      </c>
      <c r="N3" s="27" t="s">
        <v>44</v>
      </c>
      <c r="O3" s="28" t="s">
        <v>45</v>
      </c>
      <c r="P3" s="41" t="s">
        <v>44</v>
      </c>
      <c r="Q3" s="41" t="s">
        <v>45</v>
      </c>
      <c r="R3" s="1"/>
      <c r="S3" s="1"/>
      <c r="T3" s="1"/>
      <c r="U3" s="1"/>
      <c r="V3" s="1"/>
      <c r="W3" s="1"/>
      <c r="X3" s="1"/>
      <c r="Y3" s="1"/>
      <c r="Z3" s="1"/>
    </row>
    <row r="4" customFormat="false" ht="3.75" hidden="false" customHeight="tru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1"/>
      <c r="N4" s="30"/>
      <c r="O4" s="31"/>
      <c r="P4" s="42"/>
      <c r="Q4" s="42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43" t="n">
        <v>39448</v>
      </c>
      <c r="B5" s="44" t="n">
        <v>0</v>
      </c>
      <c r="C5" s="45" t="n">
        <v>0</v>
      </c>
      <c r="D5" s="44" t="n">
        <v>0</v>
      </c>
      <c r="E5" s="45" t="n">
        <v>0</v>
      </c>
      <c r="F5" s="44"/>
      <c r="G5" s="45"/>
      <c r="H5" s="44"/>
      <c r="I5" s="45"/>
      <c r="J5" s="44"/>
      <c r="K5" s="45"/>
      <c r="L5" s="44"/>
      <c r="M5" s="45"/>
      <c r="N5" s="44"/>
      <c r="O5" s="45"/>
      <c r="P5" s="42" t="n">
        <f aca="false">SUM(B5+D5+F5+H5+J5+L5+N5)</f>
        <v>0</v>
      </c>
      <c r="Q5" s="42" t="n">
        <f aca="false">SUM(C5+E5+G5+I5+K5+M5+O5)</f>
        <v>0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32" t="n">
        <f aca="false">SUM(A5+7)</f>
        <v>39455</v>
      </c>
      <c r="B6" s="44" t="n">
        <v>0</v>
      </c>
      <c r="C6" s="45" t="n">
        <v>0</v>
      </c>
      <c r="D6" s="44" t="n">
        <v>0</v>
      </c>
      <c r="E6" s="45" t="n">
        <v>0</v>
      </c>
      <c r="F6" s="44"/>
      <c r="G6" s="45"/>
      <c r="H6" s="44"/>
      <c r="I6" s="45"/>
      <c r="J6" s="44"/>
      <c r="K6" s="45"/>
      <c r="L6" s="44"/>
      <c r="M6" s="45"/>
      <c r="N6" s="44"/>
      <c r="O6" s="45"/>
      <c r="P6" s="42" t="n">
        <f aca="false">SUM(B6+D6+F6+H6+J6+L6+N6)</f>
        <v>0</v>
      </c>
      <c r="Q6" s="42" t="n">
        <f aca="false">SUM(C6+E6+G6+I6+K6+M6+O6)</f>
        <v>0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32" t="n">
        <f aca="false">SUM(A6+7)</f>
        <v>39462</v>
      </c>
      <c r="B7" s="44" t="n">
        <v>0</v>
      </c>
      <c r="C7" s="45" t="n">
        <v>0</v>
      </c>
      <c r="D7" s="44" t="n">
        <v>0</v>
      </c>
      <c r="E7" s="45" t="n">
        <v>0</v>
      </c>
      <c r="F7" s="44"/>
      <c r="G7" s="45"/>
      <c r="H7" s="44"/>
      <c r="I7" s="45"/>
      <c r="J7" s="44"/>
      <c r="K7" s="45"/>
      <c r="L7" s="44"/>
      <c r="M7" s="45"/>
      <c r="N7" s="44"/>
      <c r="O7" s="45"/>
      <c r="P7" s="42" t="n">
        <f aca="false">SUM(B7+D7+F7+H7+J7+L7+N7)</f>
        <v>0</v>
      </c>
      <c r="Q7" s="42" t="n">
        <f aca="false">SUM(C7+E7+G7+I7+K7+M7+O7)</f>
        <v>0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.75" hidden="false" customHeight="true" outlineLevel="0" collapsed="false">
      <c r="A8" s="29"/>
      <c r="B8" s="30"/>
      <c r="C8" s="31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42"/>
      <c r="Q8" s="42"/>
      <c r="R8" s="1"/>
      <c r="S8" s="1"/>
      <c r="T8" s="1"/>
      <c r="U8" s="1"/>
      <c r="V8" s="1"/>
      <c r="W8" s="1"/>
      <c r="X8" s="1"/>
      <c r="Y8" s="1"/>
      <c r="Z8" s="1"/>
    </row>
    <row r="9" customFormat="false" ht="38.25" hidden="false" customHeight="false" outlineLevel="0" collapsed="false">
      <c r="A9" s="33" t="s">
        <v>46</v>
      </c>
      <c r="B9" s="34" t="n">
        <f aca="false">SUM(B5:B7)/3</f>
        <v>0</v>
      </c>
      <c r="C9" s="35" t="n">
        <f aca="false">SUM(C5:C7)/3</f>
        <v>0</v>
      </c>
      <c r="D9" s="34" t="n">
        <f aca="false">SUM(D5:D7)/3</f>
        <v>0</v>
      </c>
      <c r="E9" s="35" t="n">
        <f aca="false">SUM(E5:E7)/3</f>
        <v>0</v>
      </c>
      <c r="F9" s="34" t="n">
        <f aca="false">SUM(F5:F7)/3</f>
        <v>0</v>
      </c>
      <c r="G9" s="35" t="n">
        <f aca="false">SUM(G5:G7)/3</f>
        <v>0</v>
      </c>
      <c r="H9" s="34" t="n">
        <f aca="false">SUM(H5:H7)/3</f>
        <v>0</v>
      </c>
      <c r="I9" s="35" t="n">
        <f aca="false">SUM(I5:I7)/3</f>
        <v>0</v>
      </c>
      <c r="J9" s="34" t="n">
        <f aca="false">SUM(J5:J7)/3</f>
        <v>0</v>
      </c>
      <c r="K9" s="35" t="n">
        <f aca="false">SUM(K5:K7)/3</f>
        <v>0</v>
      </c>
      <c r="L9" s="34" t="n">
        <f aca="false">SUM(L5:L7)/3</f>
        <v>0</v>
      </c>
      <c r="M9" s="35" t="n">
        <f aca="false">SUM(M5:M7)/3</f>
        <v>0</v>
      </c>
      <c r="N9" s="34" t="n">
        <f aca="false">SUM(N5:N7)/3</f>
        <v>0</v>
      </c>
      <c r="O9" s="35" t="n">
        <f aca="false">SUM(O5:O7)/3</f>
        <v>0</v>
      </c>
      <c r="P9" s="46" t="n">
        <f aca="false">SUM(P5:P7)/3</f>
        <v>0</v>
      </c>
      <c r="Q9" s="46" t="n">
        <f aca="false">SUM(Q5:Q7)/3</f>
        <v>0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.7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42"/>
      <c r="Q10" s="42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36" t="n">
        <f aca="false">A7+7</f>
        <v>39469</v>
      </c>
      <c r="B11" s="44"/>
      <c r="C11" s="45"/>
      <c r="D11" s="44"/>
      <c r="E11" s="45"/>
      <c r="F11" s="44"/>
      <c r="G11" s="45"/>
      <c r="H11" s="44"/>
      <c r="I11" s="45"/>
      <c r="J11" s="44"/>
      <c r="K11" s="45"/>
      <c r="L11" s="44"/>
      <c r="M11" s="45"/>
      <c r="N11" s="44"/>
      <c r="O11" s="45"/>
      <c r="P11" s="42" t="n">
        <f aca="false">SUM(B11+D11+F11+H11+J11+L11+N11)</f>
        <v>0</v>
      </c>
      <c r="Q11" s="42" t="n">
        <f aca="false">SUM(C11+E11+G11+I11+K11+M11+O11)</f>
        <v>0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32" t="n">
        <f aca="false">SUM(A11+7)</f>
        <v>39476</v>
      </c>
      <c r="B12" s="44"/>
      <c r="C12" s="45"/>
      <c r="D12" s="44"/>
      <c r="E12" s="45"/>
      <c r="F12" s="44"/>
      <c r="G12" s="45"/>
      <c r="H12" s="44"/>
      <c r="I12" s="45"/>
      <c r="J12" s="47"/>
      <c r="K12" s="45"/>
      <c r="L12" s="48"/>
      <c r="M12" s="45"/>
      <c r="N12" s="44"/>
      <c r="O12" s="45"/>
      <c r="P12" s="42" t="n">
        <f aca="false">SUM(B12+D12+F12+H12+J12+L12+N12)</f>
        <v>0</v>
      </c>
      <c r="Q12" s="42" t="n">
        <f aca="false">SUM(C12+E12+G12+I12+K12+M12+O12)</f>
        <v>0</v>
      </c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32" t="n">
        <f aca="false">SUM(A12+7)</f>
        <v>39483</v>
      </c>
      <c r="B13" s="44"/>
      <c r="C13" s="45"/>
      <c r="D13" s="44"/>
      <c r="E13" s="45"/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2" t="n">
        <f aca="false">SUM(B13+D13+F13+H13+J13+L13+N13)</f>
        <v>0</v>
      </c>
      <c r="Q13" s="42" t="n">
        <f aca="false">SUM(C13+E13+G13+I13+K13+M13+O13)</f>
        <v>0</v>
      </c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.75" hidden="false" customHeight="true" outlineLevel="0" collapsed="false">
      <c r="A14" s="29"/>
      <c r="B14" s="30"/>
      <c r="C14" s="31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42"/>
      <c r="Q14" s="42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8.25" hidden="false" customHeight="false" outlineLevel="0" collapsed="false">
      <c r="A15" s="33" t="s">
        <v>46</v>
      </c>
      <c r="B15" s="34" t="n">
        <f aca="false">SUM(B11:B13)/3</f>
        <v>0</v>
      </c>
      <c r="C15" s="35" t="n">
        <f aca="false">SUM(C11:C13)/3</f>
        <v>0</v>
      </c>
      <c r="D15" s="34" t="n">
        <f aca="false">SUM(D11:D13)/3</f>
        <v>0</v>
      </c>
      <c r="E15" s="35" t="n">
        <f aca="false">SUM(E11:E13)/3</f>
        <v>0</v>
      </c>
      <c r="F15" s="34" t="n">
        <f aca="false">SUM(F11:F13)/3</f>
        <v>0</v>
      </c>
      <c r="G15" s="35" t="n">
        <f aca="false">SUM(G11:G13)/3</f>
        <v>0</v>
      </c>
      <c r="H15" s="34" t="n">
        <f aca="false">SUM(H11:H13)/3</f>
        <v>0</v>
      </c>
      <c r="I15" s="35" t="n">
        <f aca="false">SUM(I11:I13)/3</f>
        <v>0</v>
      </c>
      <c r="J15" s="34" t="n">
        <f aca="false">SUM(J11:J13)/3</f>
        <v>0</v>
      </c>
      <c r="K15" s="35" t="n">
        <f aca="false">SUM(K11:K13)/3</f>
        <v>0</v>
      </c>
      <c r="L15" s="34" t="n">
        <f aca="false">SUM(L11:L13)/3</f>
        <v>0</v>
      </c>
      <c r="M15" s="35" t="n">
        <f aca="false">SUM(M11:M13)/3</f>
        <v>0</v>
      </c>
      <c r="N15" s="34" t="n">
        <f aca="false">SUM(N11:N13)/3</f>
        <v>0</v>
      </c>
      <c r="O15" s="35" t="n">
        <f aca="false">SUM(O11:O13)/3</f>
        <v>0</v>
      </c>
      <c r="P15" s="46" t="n">
        <f aca="false">SUM(P11:P13)/3</f>
        <v>0</v>
      </c>
      <c r="Q15" s="46" t="n">
        <f aca="false">SUM(Q11:Q13)/3</f>
        <v>0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8.25" hidden="false" customHeight="false" outlineLevel="0" collapsed="false">
      <c r="A16" s="33" t="s">
        <v>43</v>
      </c>
      <c r="B16" s="34" t="n">
        <f aca="false">(SUM(B5:B7)+SUM(B11:B13))/6</f>
        <v>0</v>
      </c>
      <c r="C16" s="35" t="n">
        <f aca="false">(SUM(C5:C7)+SUM(C11:C13))/6</f>
        <v>0</v>
      </c>
      <c r="D16" s="34" t="n">
        <f aca="false">(SUM(D5:D7)+SUM(D11:D13))/6</f>
        <v>0</v>
      </c>
      <c r="E16" s="35" t="n">
        <f aca="false">(SUM(E5:E7)+SUM(E11:E13))/6</f>
        <v>0</v>
      </c>
      <c r="F16" s="34" t="n">
        <f aca="false">(SUM(F5:F7)+SUM(F11:F13))/6</f>
        <v>0</v>
      </c>
      <c r="G16" s="35" t="n">
        <f aca="false">(SUM(G5:G7)+SUM(G11:G13))/6</f>
        <v>0</v>
      </c>
      <c r="H16" s="34" t="n">
        <f aca="false">(SUM(H5:H7)+SUM(H11:H13))/6</f>
        <v>0</v>
      </c>
      <c r="I16" s="35" t="n">
        <f aca="false">(SUM(I5:I7)+SUM(I11:I13))/6</f>
        <v>0</v>
      </c>
      <c r="J16" s="34" t="n">
        <f aca="false">(SUM(J5:J7)+SUM(J11:J13))/6</f>
        <v>0</v>
      </c>
      <c r="K16" s="35" t="n">
        <f aca="false">(SUM(K5:K7)+SUM(K11:K13))/6</f>
        <v>0</v>
      </c>
      <c r="L16" s="34" t="n">
        <f aca="false">(SUM(L5:L7)+SUM(L11:L13))/6</f>
        <v>0</v>
      </c>
      <c r="M16" s="35" t="n">
        <f aca="false">(SUM(M5:M7)+SUM(M11:M13))/6</f>
        <v>0</v>
      </c>
      <c r="N16" s="34" t="n">
        <f aca="false">(SUM(N5:N7)+SUM(N11:N13))/6</f>
        <v>0</v>
      </c>
      <c r="O16" s="35" t="n">
        <f aca="false">(SUM(O5:O7)+SUM(O11:O13))/6</f>
        <v>0</v>
      </c>
      <c r="P16" s="46" t="n">
        <f aca="false">(SUM(P5:P7)+SUM(P11:P13))/6</f>
        <v>0</v>
      </c>
      <c r="Q16" s="46" t="n">
        <f aca="false">(SUM(Q5:Q7)+SUM(Q11:Q13))/6</f>
        <v>0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.75" hidden="false" customHeight="true" outlineLevel="0" collapsed="false">
      <c r="A17" s="29"/>
      <c r="B17" s="30"/>
      <c r="C17" s="31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42"/>
      <c r="Q17" s="42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36" t="n">
        <f aca="false">A13+7</f>
        <v>39490</v>
      </c>
      <c r="B18" s="44"/>
      <c r="C18" s="45"/>
      <c r="D18" s="44"/>
      <c r="E18" s="45"/>
      <c r="F18" s="44"/>
      <c r="G18" s="45"/>
      <c r="H18" s="44"/>
      <c r="I18" s="45"/>
      <c r="J18" s="44"/>
      <c r="K18" s="45"/>
      <c r="L18" s="44"/>
      <c r="M18" s="45"/>
      <c r="N18" s="44"/>
      <c r="O18" s="45"/>
      <c r="P18" s="42" t="n">
        <f aca="false">SUM(B18+D18+F18+H18+J18+L18+N18)</f>
        <v>0</v>
      </c>
      <c r="Q18" s="42" t="n">
        <f aca="false">SUM(C18+E18+G18+I18+K18+M18+O18)</f>
        <v>0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2" t="n">
        <f aca="false">SUM(A18+7)</f>
        <v>39497</v>
      </c>
      <c r="B19" s="44"/>
      <c r="C19" s="45"/>
      <c r="D19" s="44"/>
      <c r="E19" s="45"/>
      <c r="F19" s="44"/>
      <c r="G19" s="45"/>
      <c r="H19" s="44"/>
      <c r="I19" s="45"/>
      <c r="J19" s="47"/>
      <c r="K19" s="45"/>
      <c r="L19" s="48"/>
      <c r="M19" s="45"/>
      <c r="N19" s="44"/>
      <c r="O19" s="45"/>
      <c r="P19" s="42" t="n">
        <f aca="false">SUM(B19+D19+F19+H19+J19+L19+N19)</f>
        <v>0</v>
      </c>
      <c r="Q19" s="42" t="n">
        <f aca="false">SUM(C19+E19+G19+I19+K19+M19+O19)</f>
        <v>0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32" t="n">
        <f aca="false">SUM(A19+7)</f>
        <v>39504</v>
      </c>
      <c r="B20" s="44"/>
      <c r="C20" s="45"/>
      <c r="D20" s="44"/>
      <c r="E20" s="45"/>
      <c r="F20" s="44"/>
      <c r="G20" s="45"/>
      <c r="H20" s="44"/>
      <c r="I20" s="45"/>
      <c r="J20" s="47"/>
      <c r="K20" s="45"/>
      <c r="L20" s="48"/>
      <c r="M20" s="45"/>
      <c r="N20" s="44"/>
      <c r="O20" s="45"/>
      <c r="P20" s="42" t="n">
        <f aca="false">SUM(B20+D20+F20+H20+J20+L20+N20)</f>
        <v>0</v>
      </c>
      <c r="Q20" s="42" t="n">
        <f aca="false">SUM(C20+E20+G20+I20+K20+M20+O20)</f>
        <v>0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.75" hidden="false" customHeight="true" outlineLevel="0" collapsed="false">
      <c r="A21" s="29"/>
      <c r="B21" s="30"/>
      <c r="C21" s="31"/>
      <c r="D21" s="30"/>
      <c r="E21" s="31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42"/>
      <c r="Q21" s="42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38.25" hidden="false" customHeight="false" outlineLevel="0" collapsed="false">
      <c r="A22" s="33" t="s">
        <v>46</v>
      </c>
      <c r="B22" s="34" t="n">
        <f aca="false">SUM(B18:B20)/3</f>
        <v>0</v>
      </c>
      <c r="C22" s="35" t="n">
        <f aca="false">SUM(C18:C20)/3</f>
        <v>0</v>
      </c>
      <c r="D22" s="34" t="n">
        <f aca="false">SUM(D18:D20)/3</f>
        <v>0</v>
      </c>
      <c r="E22" s="35" t="n">
        <f aca="false">SUM(E18:E20)/3</f>
        <v>0</v>
      </c>
      <c r="F22" s="34" t="n">
        <f aca="false">SUM(F18:F20)/3</f>
        <v>0</v>
      </c>
      <c r="G22" s="35" t="n">
        <f aca="false">SUM(G18:G20)/3</f>
        <v>0</v>
      </c>
      <c r="H22" s="34" t="n">
        <f aca="false">SUM(H18:H20)/3</f>
        <v>0</v>
      </c>
      <c r="I22" s="35" t="n">
        <f aca="false">SUM(I18:I20)/3</f>
        <v>0</v>
      </c>
      <c r="J22" s="34" t="n">
        <f aca="false">SUM(J18:J20)/3</f>
        <v>0</v>
      </c>
      <c r="K22" s="35" t="n">
        <f aca="false">SUM(K18:K20)/3</f>
        <v>0</v>
      </c>
      <c r="L22" s="34" t="n">
        <f aca="false">SUM(L18:L20)/3</f>
        <v>0</v>
      </c>
      <c r="M22" s="35" t="n">
        <f aca="false">SUM(M18:M20)/3</f>
        <v>0</v>
      </c>
      <c r="N22" s="34" t="n">
        <f aca="false">SUM(N18:N20)/3</f>
        <v>0</v>
      </c>
      <c r="O22" s="35" t="n">
        <f aca="false">SUM(O18:O20)/3</f>
        <v>0</v>
      </c>
      <c r="P22" s="46" t="n">
        <f aca="false">SUM(P18:P20)/3</f>
        <v>0</v>
      </c>
      <c r="Q22" s="46" t="n">
        <f aca="false">SUM(Q18:Q20)/3</f>
        <v>0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38.25" hidden="false" customHeight="false" outlineLevel="0" collapsed="false">
      <c r="A23" s="33" t="s">
        <v>43</v>
      </c>
      <c r="B23" s="34" t="n">
        <f aca="false">(SUM(B11:B13)+SUM(B18:B20))/6</f>
        <v>0</v>
      </c>
      <c r="C23" s="35" t="n">
        <f aca="false">(SUM(C11:C13)+SUM(C18:C20))/6</f>
        <v>0</v>
      </c>
      <c r="D23" s="34" t="n">
        <f aca="false">(SUM(D11:D13)+SUM(D18:D20))/6</f>
        <v>0</v>
      </c>
      <c r="E23" s="35" t="n">
        <f aca="false">(SUM(E11:E13)+SUM(E18:E20))/6</f>
        <v>0</v>
      </c>
      <c r="F23" s="34" t="n">
        <f aca="false">(SUM(F11:F13)+SUM(F18:F20))/6</f>
        <v>0</v>
      </c>
      <c r="G23" s="35" t="n">
        <f aca="false">(SUM(G11:G13)+SUM(G18:G20))/6</f>
        <v>0</v>
      </c>
      <c r="H23" s="34" t="n">
        <f aca="false">(SUM(H11:H13)+SUM(H18:H20))/6</f>
        <v>0</v>
      </c>
      <c r="I23" s="35" t="n">
        <f aca="false">(SUM(I11:I13)+SUM(I18:I20))/6</f>
        <v>0</v>
      </c>
      <c r="J23" s="34" t="n">
        <f aca="false">(SUM(J11:J13)+SUM(J18:J20))/6</f>
        <v>0</v>
      </c>
      <c r="K23" s="35" t="n">
        <f aca="false">(SUM(K11:K13)+SUM(K18:K20))/6</f>
        <v>0</v>
      </c>
      <c r="L23" s="34" t="n">
        <f aca="false">(SUM(L11:L13)+SUM(L18:L20))/6</f>
        <v>0</v>
      </c>
      <c r="M23" s="35" t="n">
        <f aca="false">(SUM(M11:M13)+SUM(M18:M20))/6</f>
        <v>0</v>
      </c>
      <c r="N23" s="34" t="n">
        <f aca="false">(SUM(N11:N13)+SUM(N18:N20))/6</f>
        <v>0</v>
      </c>
      <c r="O23" s="35" t="n">
        <f aca="false">(SUM(O11:O13)+SUM(O18:O20))/6</f>
        <v>0</v>
      </c>
      <c r="P23" s="46" t="n">
        <f aca="false">(SUM(P11:P13)+SUM(P18:P20))/6</f>
        <v>0</v>
      </c>
      <c r="Q23" s="46" t="n">
        <f aca="false">(SUM(Q11:Q13)+SUM(Q18:Q20))/6</f>
        <v>0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3.75" hidden="false" customHeight="true" outlineLevel="0" collapsed="false">
      <c r="A24" s="29"/>
      <c r="B24" s="30"/>
      <c r="C24" s="31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42"/>
      <c r="Q24" s="42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36" t="n">
        <f aca="false">A20+7</f>
        <v>39511</v>
      </c>
      <c r="B25" s="44"/>
      <c r="C25" s="45"/>
      <c r="D25" s="44"/>
      <c r="E25" s="45"/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2" t="n">
        <f aca="false">SUM(B25+D25+F25+H25+J25+L25+N25)</f>
        <v>0</v>
      </c>
      <c r="Q25" s="42" t="n">
        <f aca="false">SUM(C25+E25+G25+I25+K25+M25+O25)</f>
        <v>0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32" t="n">
        <f aca="false">SUM(A25+7)</f>
        <v>39518</v>
      </c>
      <c r="B26" s="44"/>
      <c r="C26" s="45"/>
      <c r="D26" s="44"/>
      <c r="E26" s="45"/>
      <c r="F26" s="44"/>
      <c r="G26" s="45"/>
      <c r="H26" s="44"/>
      <c r="I26" s="45"/>
      <c r="J26" s="47"/>
      <c r="K26" s="45"/>
      <c r="L26" s="48"/>
      <c r="M26" s="45"/>
      <c r="N26" s="44"/>
      <c r="O26" s="45"/>
      <c r="P26" s="42" t="n">
        <f aca="false">SUM(B26+D26+F26+H26+J26+L26+N26)</f>
        <v>0</v>
      </c>
      <c r="Q26" s="42" t="n">
        <f aca="false">SUM(C26+E26+G26+I26+K26+M26+O26)</f>
        <v>0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32" t="n">
        <f aca="false">SUM(A26+7)</f>
        <v>39525</v>
      </c>
      <c r="B27" s="44"/>
      <c r="C27" s="45"/>
      <c r="D27" s="44"/>
      <c r="E27" s="45"/>
      <c r="F27" s="44"/>
      <c r="G27" s="45"/>
      <c r="H27" s="44"/>
      <c r="I27" s="45"/>
      <c r="J27" s="47"/>
      <c r="K27" s="45"/>
      <c r="L27" s="48"/>
      <c r="M27" s="45"/>
      <c r="N27" s="44"/>
      <c r="O27" s="45"/>
      <c r="P27" s="42" t="n">
        <f aca="false">SUM(B27+D27+F27+H27+J27+L27+N27)</f>
        <v>0</v>
      </c>
      <c r="Q27" s="42" t="n">
        <f aca="false">SUM(C27+E27+G27+I27+K27+M27+O27)</f>
        <v>0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3.75" hidden="false" customHeight="true" outlineLevel="0" collapsed="false">
      <c r="A28" s="29"/>
      <c r="B28" s="30"/>
      <c r="C28" s="31"/>
      <c r="D28" s="30"/>
      <c r="E28" s="31"/>
      <c r="F28" s="30"/>
      <c r="G28" s="31"/>
      <c r="H28" s="30"/>
      <c r="I28" s="31"/>
      <c r="J28" s="30"/>
      <c r="K28" s="31"/>
      <c r="L28" s="30"/>
      <c r="M28" s="31"/>
      <c r="N28" s="30"/>
      <c r="O28" s="31"/>
      <c r="P28" s="42"/>
      <c r="Q28" s="42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38.25" hidden="false" customHeight="false" outlineLevel="0" collapsed="false">
      <c r="A29" s="33" t="s">
        <v>46</v>
      </c>
      <c r="B29" s="34" t="n">
        <f aca="false">SUM(B25:B27)/3</f>
        <v>0</v>
      </c>
      <c r="C29" s="35" t="n">
        <f aca="false">SUM(C25:C27)/3</f>
        <v>0</v>
      </c>
      <c r="D29" s="34" t="n">
        <f aca="false">SUM(D25:D27)/3</f>
        <v>0</v>
      </c>
      <c r="E29" s="35" t="n">
        <f aca="false">SUM(E25:E27)/3</f>
        <v>0</v>
      </c>
      <c r="F29" s="34" t="n">
        <f aca="false">SUM(F25:F27)/3</f>
        <v>0</v>
      </c>
      <c r="G29" s="35" t="n">
        <f aca="false">SUM(G25:G27)/3</f>
        <v>0</v>
      </c>
      <c r="H29" s="34" t="n">
        <f aca="false">SUM(H25:H27)/3</f>
        <v>0</v>
      </c>
      <c r="I29" s="35" t="n">
        <f aca="false">SUM(I25:I27)/3</f>
        <v>0</v>
      </c>
      <c r="J29" s="34" t="n">
        <f aca="false">SUM(J25:J27)/3</f>
        <v>0</v>
      </c>
      <c r="K29" s="35" t="n">
        <f aca="false">SUM(K25:K27)/3</f>
        <v>0</v>
      </c>
      <c r="L29" s="34" t="n">
        <f aca="false">SUM(L25:L27)/3</f>
        <v>0</v>
      </c>
      <c r="M29" s="35" t="n">
        <f aca="false">SUM(M25:M27)/3</f>
        <v>0</v>
      </c>
      <c r="N29" s="34" t="n">
        <f aca="false">SUM(N25:N27)/3</f>
        <v>0</v>
      </c>
      <c r="O29" s="35" t="n">
        <f aca="false">SUM(O25:O27)/3</f>
        <v>0</v>
      </c>
      <c r="P29" s="46" t="n">
        <f aca="false">SUM(P25:P27)/3</f>
        <v>0</v>
      </c>
      <c r="Q29" s="46" t="n">
        <f aca="false">SUM(Q25:Q27)/3</f>
        <v>0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38.25" hidden="false" customHeight="false" outlineLevel="0" collapsed="false">
      <c r="A30" s="33" t="s">
        <v>43</v>
      </c>
      <c r="B30" s="34" t="n">
        <f aca="false">(SUM(B18:B20)+SUM(B25:B27))/6</f>
        <v>0</v>
      </c>
      <c r="C30" s="35" t="n">
        <f aca="false">(SUM(C18:C20)+SUM(C25:C27))/6</f>
        <v>0</v>
      </c>
      <c r="D30" s="34" t="n">
        <f aca="false">(SUM(D18:D20)+SUM(D25:D27))/6</f>
        <v>0</v>
      </c>
      <c r="E30" s="35" t="n">
        <f aca="false">(SUM(E18:E20)+SUM(E25:E27))/6</f>
        <v>0</v>
      </c>
      <c r="F30" s="34" t="n">
        <f aca="false">(SUM(F18:F20)+SUM(F25:F27))/6</f>
        <v>0</v>
      </c>
      <c r="G30" s="35" t="n">
        <f aca="false">(SUM(G18:G20)+SUM(G25:G27))/6</f>
        <v>0</v>
      </c>
      <c r="H30" s="34" t="n">
        <f aca="false">(SUM(H18:H20)+SUM(H25:H27))/6</f>
        <v>0</v>
      </c>
      <c r="I30" s="35" t="n">
        <f aca="false">(SUM(I18:I20)+SUM(I25:I27))/6</f>
        <v>0</v>
      </c>
      <c r="J30" s="34" t="n">
        <f aca="false">(SUM(J18:J20)+SUM(J25:J27))/6</f>
        <v>0</v>
      </c>
      <c r="K30" s="35" t="n">
        <f aca="false">(SUM(K18:K20)+SUM(K25:K27))/6</f>
        <v>0</v>
      </c>
      <c r="L30" s="34" t="n">
        <f aca="false">(SUM(L18:L20)+SUM(L25:L27))/6</f>
        <v>0</v>
      </c>
      <c r="M30" s="35" t="n">
        <f aca="false">(SUM(M18:M20)+SUM(M25:M27))/6</f>
        <v>0</v>
      </c>
      <c r="N30" s="34" t="n">
        <f aca="false">(SUM(N18:N20)+SUM(N25:N27))/6</f>
        <v>0</v>
      </c>
      <c r="O30" s="35" t="n">
        <f aca="false">(SUM(O18:O20)+SUM(O25:O27))/6</f>
        <v>0</v>
      </c>
      <c r="P30" s="46" t="n">
        <f aca="false">(SUM(P18:P20)+SUM(P25:P27))/6</f>
        <v>0</v>
      </c>
      <c r="Q30" s="46" t="n">
        <f aca="false">(SUM(Q18:Q20)+SUM(Q25:Q27))/6</f>
        <v>0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3.75" hidden="false" customHeight="true" outlineLevel="0" collapsed="false">
      <c r="A31" s="29"/>
      <c r="B31" s="30"/>
      <c r="C31" s="31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42"/>
      <c r="Q31" s="42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36" t="n">
        <f aca="false">A27+7</f>
        <v>39532</v>
      </c>
      <c r="B32" s="44"/>
      <c r="C32" s="45"/>
      <c r="D32" s="44"/>
      <c r="E32" s="45"/>
      <c r="F32" s="44"/>
      <c r="G32" s="45"/>
      <c r="H32" s="44"/>
      <c r="I32" s="45"/>
      <c r="J32" s="44"/>
      <c r="K32" s="45"/>
      <c r="L32" s="44"/>
      <c r="M32" s="45"/>
      <c r="N32" s="44"/>
      <c r="O32" s="45"/>
      <c r="P32" s="42" t="n">
        <f aca="false">SUM(B32+D32+F32+H32+J32+L32+N32)</f>
        <v>0</v>
      </c>
      <c r="Q32" s="42" t="n">
        <f aca="false">SUM(C32+E32+G32+I32+K32+M32+O32)</f>
        <v>0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32" t="n">
        <f aca="false">SUM(A32+7)</f>
        <v>39539</v>
      </c>
      <c r="B33" s="44"/>
      <c r="C33" s="45"/>
      <c r="D33" s="44"/>
      <c r="E33" s="45"/>
      <c r="F33" s="44"/>
      <c r="G33" s="45"/>
      <c r="H33" s="44"/>
      <c r="I33" s="45"/>
      <c r="J33" s="47"/>
      <c r="K33" s="45"/>
      <c r="L33" s="48"/>
      <c r="M33" s="45"/>
      <c r="N33" s="44"/>
      <c r="O33" s="45"/>
      <c r="P33" s="42" t="n">
        <f aca="false">SUM(B33+D33+F33+H33+J33+L33+N33)</f>
        <v>0</v>
      </c>
      <c r="Q33" s="42" t="n">
        <f aca="false">SUM(C33+E33+G33+I33+K33+M33+O33)</f>
        <v>0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32" t="n">
        <f aca="false">SUM(A33+7)</f>
        <v>39546</v>
      </c>
      <c r="B34" s="44"/>
      <c r="C34" s="45"/>
      <c r="D34" s="44"/>
      <c r="E34" s="45"/>
      <c r="F34" s="44"/>
      <c r="G34" s="45"/>
      <c r="H34" s="44"/>
      <c r="I34" s="45"/>
      <c r="J34" s="47"/>
      <c r="K34" s="45"/>
      <c r="L34" s="48"/>
      <c r="M34" s="45"/>
      <c r="N34" s="44"/>
      <c r="O34" s="45"/>
      <c r="P34" s="42" t="n">
        <f aca="false">SUM(B34+D34+F34+H34+J34+L34+N34)</f>
        <v>0</v>
      </c>
      <c r="Q34" s="42" t="n">
        <f aca="false">SUM(C34+E34+G34+I34+K34+M34+O34)</f>
        <v>0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3.75" hidden="false" customHeight="true" outlineLevel="0" collapsed="false">
      <c r="A35" s="29"/>
      <c r="B35" s="30"/>
      <c r="C35" s="31"/>
      <c r="D35" s="30"/>
      <c r="E35" s="31"/>
      <c r="F35" s="30"/>
      <c r="G35" s="31"/>
      <c r="H35" s="30"/>
      <c r="I35" s="31"/>
      <c r="J35" s="30"/>
      <c r="K35" s="31"/>
      <c r="L35" s="30"/>
      <c r="M35" s="31"/>
      <c r="N35" s="30"/>
      <c r="O35" s="31"/>
      <c r="P35" s="42"/>
      <c r="Q35" s="4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38.25" hidden="false" customHeight="false" outlineLevel="0" collapsed="false">
      <c r="A36" s="33" t="s">
        <v>46</v>
      </c>
      <c r="B36" s="34" t="n">
        <f aca="false">SUM(B32:B34)/3</f>
        <v>0</v>
      </c>
      <c r="C36" s="35" t="n">
        <f aca="false">SUM(C32:C34)/3</f>
        <v>0</v>
      </c>
      <c r="D36" s="34" t="n">
        <f aca="false">SUM(D32:D34)/3</f>
        <v>0</v>
      </c>
      <c r="E36" s="35" t="n">
        <f aca="false">SUM(E32:E34)/3</f>
        <v>0</v>
      </c>
      <c r="F36" s="34" t="n">
        <f aca="false">SUM(F32:F34)/3</f>
        <v>0</v>
      </c>
      <c r="G36" s="35" t="n">
        <f aca="false">SUM(G32:G34)/3</f>
        <v>0</v>
      </c>
      <c r="H36" s="34" t="n">
        <f aca="false">SUM(H32:H34)/3</f>
        <v>0</v>
      </c>
      <c r="I36" s="35" t="n">
        <f aca="false">SUM(I32:I34)/3</f>
        <v>0</v>
      </c>
      <c r="J36" s="34" t="n">
        <f aca="false">SUM(J32:J34)/3</f>
        <v>0</v>
      </c>
      <c r="K36" s="35" t="n">
        <f aca="false">SUM(K32:K34)/3</f>
        <v>0</v>
      </c>
      <c r="L36" s="34" t="n">
        <f aca="false">SUM(L32:L34)/3</f>
        <v>0</v>
      </c>
      <c r="M36" s="35" t="n">
        <f aca="false">SUM(M32:M34)/3</f>
        <v>0</v>
      </c>
      <c r="N36" s="34" t="n">
        <f aca="false">SUM(N32:N34)/3</f>
        <v>0</v>
      </c>
      <c r="O36" s="35" t="n">
        <f aca="false">SUM(O32:O34)/3</f>
        <v>0</v>
      </c>
      <c r="P36" s="46" t="n">
        <f aca="false">SUM(P32:P34)/3</f>
        <v>0</v>
      </c>
      <c r="Q36" s="46" t="n">
        <f aca="false">SUM(Q32:Q34)/3</f>
        <v>0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38.25" hidden="false" customHeight="false" outlineLevel="0" collapsed="false">
      <c r="A37" s="33" t="s">
        <v>43</v>
      </c>
      <c r="B37" s="34" t="n">
        <f aca="false">(SUM(B25:B27)+SUM(B32:B34))/6</f>
        <v>0</v>
      </c>
      <c r="C37" s="35" t="n">
        <f aca="false">(SUM(C25:C27)+SUM(C32:C34))/6</f>
        <v>0</v>
      </c>
      <c r="D37" s="34" t="n">
        <f aca="false">(SUM(D25:D27)+SUM(D32:D34))/6</f>
        <v>0</v>
      </c>
      <c r="E37" s="35" t="n">
        <f aca="false">(SUM(E25:E27)+SUM(E32:E34))/6</f>
        <v>0</v>
      </c>
      <c r="F37" s="34" t="n">
        <f aca="false">(SUM(F25:F27)+SUM(F32:F34))/6</f>
        <v>0</v>
      </c>
      <c r="G37" s="35" t="n">
        <f aca="false">(SUM(G25:G27)+SUM(G32:G34))/6</f>
        <v>0</v>
      </c>
      <c r="H37" s="34" t="n">
        <f aca="false">(SUM(H25:H27)+SUM(H32:H34))/6</f>
        <v>0</v>
      </c>
      <c r="I37" s="35" t="n">
        <f aca="false">(SUM(I25:I27)+SUM(I32:I34))/6</f>
        <v>0</v>
      </c>
      <c r="J37" s="34" t="n">
        <f aca="false">(SUM(J25:J27)+SUM(J32:J34))/6</f>
        <v>0</v>
      </c>
      <c r="K37" s="35" t="n">
        <f aca="false">(SUM(K25:K27)+SUM(K32:K34))/6</f>
        <v>0</v>
      </c>
      <c r="L37" s="34" t="n">
        <f aca="false">(SUM(L25:L27)+SUM(L32:L34))/6</f>
        <v>0</v>
      </c>
      <c r="M37" s="35" t="n">
        <f aca="false">(SUM(M25:M27)+SUM(M32:M34))/6</f>
        <v>0</v>
      </c>
      <c r="N37" s="34" t="n">
        <f aca="false">(SUM(N25:N27)+SUM(N32:N34))/6</f>
        <v>0</v>
      </c>
      <c r="O37" s="35" t="n">
        <f aca="false">(SUM(O25:O27)+SUM(O32:O34))/6</f>
        <v>0</v>
      </c>
      <c r="P37" s="46" t="n">
        <f aca="false">(SUM(P25:P27)+SUM(P32:P34))/6</f>
        <v>0</v>
      </c>
      <c r="Q37" s="46" t="n">
        <f aca="false">(SUM(Q25:Q27)+SUM(Q32:Q34))/6</f>
        <v>0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3.75" hidden="false" customHeight="true" outlineLevel="0" collapsed="false">
      <c r="A38" s="29"/>
      <c r="B38" s="30"/>
      <c r="C38" s="31"/>
      <c r="D38" s="30"/>
      <c r="E38" s="31"/>
      <c r="F38" s="30"/>
      <c r="G38" s="31"/>
      <c r="H38" s="30"/>
      <c r="I38" s="31"/>
      <c r="J38" s="30"/>
      <c r="K38" s="31"/>
      <c r="L38" s="30"/>
      <c r="M38" s="31"/>
      <c r="N38" s="30"/>
      <c r="O38" s="31"/>
      <c r="P38" s="42"/>
      <c r="Q38" s="42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36" t="n">
        <f aca="false">A34+7</f>
        <v>39553</v>
      </c>
      <c r="B39" s="44"/>
      <c r="C39" s="45"/>
      <c r="D39" s="44"/>
      <c r="E39" s="45"/>
      <c r="F39" s="44"/>
      <c r="G39" s="45"/>
      <c r="H39" s="44"/>
      <c r="I39" s="45"/>
      <c r="J39" s="44"/>
      <c r="K39" s="45"/>
      <c r="L39" s="44"/>
      <c r="M39" s="45"/>
      <c r="N39" s="44"/>
      <c r="O39" s="45"/>
      <c r="P39" s="42" t="n">
        <f aca="false">SUM(B39+D39+F39+H39+J39+L39+N39)</f>
        <v>0</v>
      </c>
      <c r="Q39" s="42" t="n">
        <f aca="false">SUM(C39+E39+G39+I39+K39+M39+O39)</f>
        <v>0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32" t="n">
        <f aca="false">SUM(A39+7)</f>
        <v>39560</v>
      </c>
      <c r="B40" s="44"/>
      <c r="C40" s="45"/>
      <c r="D40" s="44"/>
      <c r="E40" s="45"/>
      <c r="F40" s="44"/>
      <c r="G40" s="45"/>
      <c r="H40" s="44"/>
      <c r="I40" s="45"/>
      <c r="J40" s="47"/>
      <c r="K40" s="45"/>
      <c r="L40" s="48"/>
      <c r="M40" s="45"/>
      <c r="N40" s="44"/>
      <c r="O40" s="45"/>
      <c r="P40" s="42" t="n">
        <f aca="false">SUM(B40+D40+F40+H40+J40+L40+N40)</f>
        <v>0</v>
      </c>
      <c r="Q40" s="42" t="n">
        <f aca="false">SUM(C40+E40+G40+I40+K40+M40+O40)</f>
        <v>0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32" t="n">
        <f aca="false">SUM(A40+7)</f>
        <v>39567</v>
      </c>
      <c r="B41" s="44"/>
      <c r="C41" s="45"/>
      <c r="D41" s="44"/>
      <c r="E41" s="45"/>
      <c r="F41" s="44"/>
      <c r="G41" s="45"/>
      <c r="H41" s="44"/>
      <c r="I41" s="45"/>
      <c r="J41" s="47"/>
      <c r="K41" s="45"/>
      <c r="L41" s="48"/>
      <c r="M41" s="45"/>
      <c r="N41" s="44"/>
      <c r="O41" s="45"/>
      <c r="P41" s="42" t="n">
        <f aca="false">SUM(B41+D41+F41+H41+J41+L41+N41)</f>
        <v>0</v>
      </c>
      <c r="Q41" s="42" t="n">
        <f aca="false">SUM(C41+E41+G41+I41+K41+M41+O41)</f>
        <v>0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3.75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1"/>
      <c r="J42" s="30"/>
      <c r="K42" s="31"/>
      <c r="L42" s="30"/>
      <c r="M42" s="31"/>
      <c r="N42" s="30"/>
      <c r="O42" s="31"/>
      <c r="P42" s="42"/>
      <c r="Q42" s="42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38.25" hidden="false" customHeight="false" outlineLevel="0" collapsed="false">
      <c r="A43" s="33" t="s">
        <v>46</v>
      </c>
      <c r="B43" s="34" t="n">
        <f aca="false">SUM(B39:B41)/3</f>
        <v>0</v>
      </c>
      <c r="C43" s="35" t="n">
        <f aca="false">SUM(C39:C41)/3</f>
        <v>0</v>
      </c>
      <c r="D43" s="34" t="n">
        <f aca="false">SUM(D39:D41)/3</f>
        <v>0</v>
      </c>
      <c r="E43" s="35" t="n">
        <f aca="false">SUM(E39:E41)/3</f>
        <v>0</v>
      </c>
      <c r="F43" s="34" t="n">
        <f aca="false">SUM(F39:F41)/3</f>
        <v>0</v>
      </c>
      <c r="G43" s="35" t="n">
        <f aca="false">SUM(G39:G41)/3</f>
        <v>0</v>
      </c>
      <c r="H43" s="34" t="n">
        <f aca="false">SUM(H39:H41)/3</f>
        <v>0</v>
      </c>
      <c r="I43" s="35" t="n">
        <f aca="false">SUM(I39:I41)/3</f>
        <v>0</v>
      </c>
      <c r="J43" s="34" t="n">
        <f aca="false">SUM(J39:J41)/3</f>
        <v>0</v>
      </c>
      <c r="K43" s="35" t="n">
        <f aca="false">SUM(K39:K41)/3</f>
        <v>0</v>
      </c>
      <c r="L43" s="34" t="n">
        <f aca="false">SUM(L39:L41)/3</f>
        <v>0</v>
      </c>
      <c r="M43" s="35" t="n">
        <f aca="false">SUM(M39:M41)/3</f>
        <v>0</v>
      </c>
      <c r="N43" s="34" t="n">
        <f aca="false">SUM(N39:N41)/3</f>
        <v>0</v>
      </c>
      <c r="O43" s="35" t="n">
        <f aca="false">SUM(O39:O41)/3</f>
        <v>0</v>
      </c>
      <c r="P43" s="46" t="n">
        <f aca="false">SUM(P39:P41)/3</f>
        <v>0</v>
      </c>
      <c r="Q43" s="46" t="n">
        <f aca="false">SUM(Q39:Q41)/3</f>
        <v>0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38.25" hidden="false" customHeight="false" outlineLevel="0" collapsed="false">
      <c r="A44" s="33" t="s">
        <v>43</v>
      </c>
      <c r="B44" s="34" t="n">
        <f aca="false">(SUM(B32:B34)+SUM(B39:B41))/6</f>
        <v>0</v>
      </c>
      <c r="C44" s="35" t="n">
        <f aca="false">(SUM(C32:C34)+SUM(C39:C41))/6</f>
        <v>0</v>
      </c>
      <c r="D44" s="34" t="n">
        <f aca="false">(SUM(D32:D34)+SUM(D39:D41))/6</f>
        <v>0</v>
      </c>
      <c r="E44" s="35" t="n">
        <f aca="false">(SUM(E32:E34)+SUM(E39:E41))/6</f>
        <v>0</v>
      </c>
      <c r="F44" s="34" t="n">
        <f aca="false">(SUM(F32:F34)+SUM(F39:F41))/6</f>
        <v>0</v>
      </c>
      <c r="G44" s="35" t="n">
        <f aca="false">(SUM(G32:G34)+SUM(G39:G41))/6</f>
        <v>0</v>
      </c>
      <c r="H44" s="34" t="n">
        <f aca="false">(SUM(H32:H34)+SUM(H39:H41))/6</f>
        <v>0</v>
      </c>
      <c r="I44" s="35" t="n">
        <f aca="false">(SUM(I32:I34)+SUM(I39:I41))/6</f>
        <v>0</v>
      </c>
      <c r="J44" s="34" t="n">
        <f aca="false">(SUM(J32:J34)+SUM(J39:J41))/6</f>
        <v>0</v>
      </c>
      <c r="K44" s="35" t="n">
        <f aca="false">(SUM(K32:K34)+SUM(K39:K41))/6</f>
        <v>0</v>
      </c>
      <c r="L44" s="34" t="n">
        <f aca="false">(SUM(L32:L34)+SUM(L39:L41))/6</f>
        <v>0</v>
      </c>
      <c r="M44" s="35" t="n">
        <f aca="false">(SUM(M32:M34)+SUM(M39:M41))/6</f>
        <v>0</v>
      </c>
      <c r="N44" s="34" t="n">
        <f aca="false">(SUM(N32:N34)+SUM(N39:N41))/6</f>
        <v>0</v>
      </c>
      <c r="O44" s="35" t="n">
        <f aca="false">(SUM(O32:O34)+SUM(O39:O41))/6</f>
        <v>0</v>
      </c>
      <c r="P44" s="46" t="n">
        <f aca="false">(SUM(P32:P34)+SUM(P39:P41))/6</f>
        <v>0</v>
      </c>
      <c r="Q44" s="46" t="n">
        <f aca="false">(SUM(Q32:Q34)+SUM(Q39:Q41))/6</f>
        <v>0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3.75" hidden="false" customHeight="true" outlineLevel="0" collapsed="false">
      <c r="A45" s="29"/>
      <c r="B45" s="30"/>
      <c r="C45" s="31"/>
      <c r="D45" s="30"/>
      <c r="E45" s="31"/>
      <c r="F45" s="30"/>
      <c r="G45" s="31"/>
      <c r="H45" s="30"/>
      <c r="I45" s="31"/>
      <c r="J45" s="30"/>
      <c r="K45" s="31"/>
      <c r="L45" s="30"/>
      <c r="M45" s="31"/>
      <c r="N45" s="30"/>
      <c r="O45" s="31"/>
      <c r="P45" s="42"/>
      <c r="Q45" s="42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36" t="n">
        <f aca="false">A41+7</f>
        <v>39574</v>
      </c>
      <c r="B46" s="44"/>
      <c r="C46" s="45"/>
      <c r="D46" s="44"/>
      <c r="E46" s="45"/>
      <c r="F46" s="44"/>
      <c r="G46" s="45"/>
      <c r="H46" s="44"/>
      <c r="I46" s="45"/>
      <c r="J46" s="44"/>
      <c r="K46" s="45"/>
      <c r="L46" s="44"/>
      <c r="M46" s="45"/>
      <c r="N46" s="44"/>
      <c r="O46" s="45"/>
      <c r="P46" s="42" t="n">
        <f aca="false">SUM(B46+D46+F46+H46+J46+L46+N46)</f>
        <v>0</v>
      </c>
      <c r="Q46" s="42" t="n">
        <f aca="false">SUM(C46+E46+G46+I46+K46+M46+O46)</f>
        <v>0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32" t="n">
        <f aca="false">SUM(A46+7)</f>
        <v>39581</v>
      </c>
      <c r="B47" s="44"/>
      <c r="C47" s="45"/>
      <c r="D47" s="44"/>
      <c r="E47" s="45"/>
      <c r="F47" s="44"/>
      <c r="G47" s="45"/>
      <c r="H47" s="44"/>
      <c r="I47" s="45"/>
      <c r="J47" s="47"/>
      <c r="K47" s="45"/>
      <c r="L47" s="48"/>
      <c r="M47" s="45"/>
      <c r="N47" s="44"/>
      <c r="O47" s="45"/>
      <c r="P47" s="42" t="n">
        <f aca="false">SUM(B47+D47+F47+H47+J47+L47+N47)</f>
        <v>0</v>
      </c>
      <c r="Q47" s="42" t="n">
        <f aca="false">SUM(C47+E47+G47+I47+K47+M47+O47)</f>
        <v>0</v>
      </c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32" t="n">
        <f aca="false">SUM(A47+7)</f>
        <v>39588</v>
      </c>
      <c r="B48" s="44"/>
      <c r="C48" s="45"/>
      <c r="D48" s="44"/>
      <c r="E48" s="45"/>
      <c r="F48" s="44"/>
      <c r="G48" s="45"/>
      <c r="H48" s="44"/>
      <c r="I48" s="45"/>
      <c r="J48" s="47"/>
      <c r="K48" s="45"/>
      <c r="L48" s="48"/>
      <c r="M48" s="45"/>
      <c r="N48" s="44"/>
      <c r="O48" s="45"/>
      <c r="P48" s="42" t="n">
        <f aca="false">SUM(B48+D48+F48+H48+J48+L48+N48)</f>
        <v>0</v>
      </c>
      <c r="Q48" s="42" t="n">
        <f aca="false">SUM(C48+E48+G48+I48+K48+M48+O48)</f>
        <v>0</v>
      </c>
      <c r="R48" s="1"/>
      <c r="S48" s="1"/>
      <c r="T48" s="1"/>
      <c r="U48" s="1"/>
      <c r="V48" s="1"/>
      <c r="W48" s="1"/>
      <c r="X48" s="1"/>
      <c r="Y48" s="1"/>
      <c r="Z48" s="1"/>
    </row>
    <row r="49" customFormat="false" ht="3.75" hidden="false" customHeight="true" outlineLevel="0" collapsed="false">
      <c r="A49" s="29"/>
      <c r="B49" s="30"/>
      <c r="C49" s="31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30"/>
      <c r="O49" s="31"/>
      <c r="P49" s="42"/>
      <c r="Q49" s="42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38.25" hidden="false" customHeight="false" outlineLevel="0" collapsed="false">
      <c r="A50" s="33" t="s">
        <v>46</v>
      </c>
      <c r="B50" s="34" t="n">
        <f aca="false">SUM(B46:B48)/3</f>
        <v>0</v>
      </c>
      <c r="C50" s="35" t="n">
        <f aca="false">SUM(C46:C48)/3</f>
        <v>0</v>
      </c>
      <c r="D50" s="34" t="n">
        <f aca="false">SUM(D46:D48)/3</f>
        <v>0</v>
      </c>
      <c r="E50" s="35" t="n">
        <f aca="false">SUM(E46:E48)/3</f>
        <v>0</v>
      </c>
      <c r="F50" s="34" t="n">
        <f aca="false">SUM(F46:F48)/3</f>
        <v>0</v>
      </c>
      <c r="G50" s="35" t="n">
        <f aca="false">SUM(G46:G48)/3</f>
        <v>0</v>
      </c>
      <c r="H50" s="34" t="n">
        <f aca="false">SUM(H46:H48)/3</f>
        <v>0</v>
      </c>
      <c r="I50" s="35" t="n">
        <f aca="false">SUM(I46:I48)/3</f>
        <v>0</v>
      </c>
      <c r="J50" s="34" t="n">
        <f aca="false">SUM(J46:J48)/3</f>
        <v>0</v>
      </c>
      <c r="K50" s="35" t="n">
        <f aca="false">SUM(K46:K48)/3</f>
        <v>0</v>
      </c>
      <c r="L50" s="34" t="n">
        <f aca="false">SUM(L46:L48)/3</f>
        <v>0</v>
      </c>
      <c r="M50" s="35" t="n">
        <f aca="false">SUM(M46:M48)/3</f>
        <v>0</v>
      </c>
      <c r="N50" s="34" t="n">
        <f aca="false">SUM(N46:N48)/3</f>
        <v>0</v>
      </c>
      <c r="O50" s="35" t="n">
        <f aca="false">SUM(O46:O48)/3</f>
        <v>0</v>
      </c>
      <c r="P50" s="46" t="n">
        <f aca="false">SUM(P46:P48)/3</f>
        <v>0</v>
      </c>
      <c r="Q50" s="46" t="n">
        <f aca="false">SUM(Q46:Q48)/3</f>
        <v>0</v>
      </c>
      <c r="R50" s="1"/>
      <c r="S50" s="1"/>
      <c r="T50" s="1"/>
      <c r="U50" s="1"/>
      <c r="V50" s="1"/>
      <c r="W50" s="1"/>
      <c r="X50" s="1"/>
      <c r="Y50" s="1"/>
      <c r="Z50" s="1"/>
    </row>
    <row r="51" customFormat="false" ht="38.25" hidden="false" customHeight="false" outlineLevel="0" collapsed="false">
      <c r="A51" s="33" t="s">
        <v>43</v>
      </c>
      <c r="B51" s="34" t="n">
        <f aca="false">(SUM(B39:B41)+SUM(B46:B48))/6</f>
        <v>0</v>
      </c>
      <c r="C51" s="35" t="n">
        <f aca="false">(SUM(C39:C41)+SUM(C46:C48))/6</f>
        <v>0</v>
      </c>
      <c r="D51" s="34" t="n">
        <f aca="false">(SUM(D39:D41)+SUM(D46:D48))/6</f>
        <v>0</v>
      </c>
      <c r="E51" s="35" t="n">
        <f aca="false">(SUM(E39:E41)+SUM(E46:E48))/6</f>
        <v>0</v>
      </c>
      <c r="F51" s="34" t="n">
        <f aca="false">(SUM(F39:F41)+SUM(F46:F48))/6</f>
        <v>0</v>
      </c>
      <c r="G51" s="35" t="n">
        <f aca="false">(SUM(G39:G41)+SUM(G46:G48))/6</f>
        <v>0</v>
      </c>
      <c r="H51" s="34" t="n">
        <f aca="false">(SUM(H39:H41)+SUM(H46:H48))/6</f>
        <v>0</v>
      </c>
      <c r="I51" s="35" t="n">
        <f aca="false">(SUM(I39:I41)+SUM(I46:I48))/6</f>
        <v>0</v>
      </c>
      <c r="J51" s="34" t="n">
        <f aca="false">(SUM(J39:J41)+SUM(J46:J48))/6</f>
        <v>0</v>
      </c>
      <c r="K51" s="35" t="n">
        <f aca="false">(SUM(K39:K41)+SUM(K46:K48))/6</f>
        <v>0</v>
      </c>
      <c r="L51" s="34" t="n">
        <f aca="false">(SUM(L39:L41)+SUM(L46:L48))/6</f>
        <v>0</v>
      </c>
      <c r="M51" s="35" t="n">
        <f aca="false">(SUM(M39:M41)+SUM(M46:M48))/6</f>
        <v>0</v>
      </c>
      <c r="N51" s="34" t="n">
        <f aca="false">(SUM(N39:N41)+SUM(N46:N48))/6</f>
        <v>0</v>
      </c>
      <c r="O51" s="35" t="n">
        <f aca="false">(SUM(O39:O41)+SUM(O46:O48))/6</f>
        <v>0</v>
      </c>
      <c r="P51" s="46" t="n">
        <f aca="false">(SUM(P39:P41)+SUM(P46:P48))/6</f>
        <v>0</v>
      </c>
      <c r="Q51" s="46" t="n">
        <f aca="false">(SUM(Q39:Q41)+SUM(Q46:Q48))/6</f>
        <v>0</v>
      </c>
      <c r="R51" s="1"/>
      <c r="S51" s="1"/>
      <c r="T51" s="1"/>
      <c r="U51" s="1"/>
      <c r="V51" s="1"/>
      <c r="W51" s="1"/>
      <c r="X51" s="1"/>
      <c r="Y51" s="1"/>
      <c r="Z51" s="1"/>
    </row>
    <row r="52" customFormat="false" ht="3.75" hidden="false" customHeight="true" outlineLevel="0" collapsed="false">
      <c r="A52" s="29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42"/>
      <c r="Q52" s="42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36" t="n">
        <f aca="false">A48+7</f>
        <v>39595</v>
      </c>
      <c r="B53" s="44"/>
      <c r="C53" s="45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2" t="n">
        <f aca="false">SUM(B53+D53+F53+H53+J53+L53+N53)</f>
        <v>0</v>
      </c>
      <c r="Q53" s="42" t="n">
        <f aca="false">SUM(C53+E53+G53+I53+K53+M53+O53)</f>
        <v>0</v>
      </c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32" t="n">
        <f aca="false">SUM(A53+7)</f>
        <v>39602</v>
      </c>
      <c r="B54" s="44"/>
      <c r="C54" s="45"/>
      <c r="D54" s="44"/>
      <c r="E54" s="45"/>
      <c r="F54" s="44"/>
      <c r="G54" s="45"/>
      <c r="H54" s="44"/>
      <c r="I54" s="45"/>
      <c r="J54" s="47"/>
      <c r="K54" s="45"/>
      <c r="L54" s="48"/>
      <c r="M54" s="45"/>
      <c r="N54" s="44"/>
      <c r="O54" s="45"/>
      <c r="P54" s="42" t="n">
        <f aca="false">SUM(B54+D54+F54+H54+J54+L54+N54)</f>
        <v>0</v>
      </c>
      <c r="Q54" s="42" t="n">
        <f aca="false">SUM(C54+E54+G54+I54+K54+M54+O54)</f>
        <v>0</v>
      </c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32" t="n">
        <f aca="false">SUM(A54+7)</f>
        <v>39609</v>
      </c>
      <c r="B55" s="44"/>
      <c r="C55" s="45"/>
      <c r="D55" s="44"/>
      <c r="E55" s="45"/>
      <c r="F55" s="44"/>
      <c r="G55" s="45"/>
      <c r="H55" s="44"/>
      <c r="I55" s="45"/>
      <c r="J55" s="47"/>
      <c r="K55" s="45"/>
      <c r="L55" s="48"/>
      <c r="M55" s="45"/>
      <c r="N55" s="44"/>
      <c r="O55" s="45"/>
      <c r="P55" s="42" t="n">
        <f aca="false">SUM(B55+D55+F55+H55+J55+L55+N55)</f>
        <v>0</v>
      </c>
      <c r="Q55" s="42" t="n">
        <f aca="false">SUM(C55+E55+G55+I55+K55+M55+O55)</f>
        <v>0</v>
      </c>
      <c r="R55" s="1"/>
      <c r="S55" s="1"/>
      <c r="T55" s="1"/>
      <c r="U55" s="1"/>
      <c r="V55" s="1"/>
      <c r="W55" s="1"/>
      <c r="X55" s="1"/>
      <c r="Y55" s="1"/>
      <c r="Z55" s="1"/>
    </row>
    <row r="56" customFormat="false" ht="3.75" hidden="false" customHeight="true" outlineLevel="0" collapsed="false">
      <c r="A56" s="29"/>
      <c r="B56" s="30"/>
      <c r="C56" s="31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30"/>
      <c r="O56" s="31"/>
      <c r="P56" s="42"/>
      <c r="Q56" s="42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38.25" hidden="false" customHeight="false" outlineLevel="0" collapsed="false">
      <c r="A57" s="33" t="s">
        <v>46</v>
      </c>
      <c r="B57" s="34" t="n">
        <f aca="false">SUM(B53:B55)/3</f>
        <v>0</v>
      </c>
      <c r="C57" s="35" t="n">
        <f aca="false">SUM(C53:C55)/3</f>
        <v>0</v>
      </c>
      <c r="D57" s="34" t="n">
        <f aca="false">SUM(D53:D55)/3</f>
        <v>0</v>
      </c>
      <c r="E57" s="35" t="n">
        <f aca="false">SUM(E53:E55)/3</f>
        <v>0</v>
      </c>
      <c r="F57" s="34" t="n">
        <f aca="false">SUM(F53:F55)/3</f>
        <v>0</v>
      </c>
      <c r="G57" s="35" t="n">
        <f aca="false">SUM(G53:G55)/3</f>
        <v>0</v>
      </c>
      <c r="H57" s="34" t="n">
        <f aca="false">SUM(H53:H55)/3</f>
        <v>0</v>
      </c>
      <c r="I57" s="35" t="n">
        <f aca="false">SUM(I53:I55)/3</f>
        <v>0</v>
      </c>
      <c r="J57" s="34" t="n">
        <f aca="false">SUM(J53:J55)/3</f>
        <v>0</v>
      </c>
      <c r="K57" s="35" t="n">
        <f aca="false">SUM(K53:K55)/3</f>
        <v>0</v>
      </c>
      <c r="L57" s="34" t="n">
        <f aca="false">SUM(L53:L55)/3</f>
        <v>0</v>
      </c>
      <c r="M57" s="35" t="n">
        <f aca="false">SUM(M53:M55)/3</f>
        <v>0</v>
      </c>
      <c r="N57" s="34" t="n">
        <f aca="false">SUM(N53:N55)/3</f>
        <v>0</v>
      </c>
      <c r="O57" s="35" t="n">
        <f aca="false">SUM(O53:O55)/3</f>
        <v>0</v>
      </c>
      <c r="P57" s="46" t="n">
        <f aca="false">SUM(P53:P55)/3</f>
        <v>0</v>
      </c>
      <c r="Q57" s="46" t="n">
        <f aca="false">SUM(Q53:Q55)/3</f>
        <v>0</v>
      </c>
      <c r="R57" s="1"/>
      <c r="S57" s="1"/>
      <c r="T57" s="1"/>
      <c r="U57" s="1"/>
      <c r="V57" s="1"/>
      <c r="W57" s="1"/>
      <c r="X57" s="1"/>
      <c r="Y57" s="1"/>
      <c r="Z57" s="1"/>
    </row>
    <row r="58" customFormat="false" ht="38.25" hidden="false" customHeight="false" outlineLevel="0" collapsed="false">
      <c r="A58" s="33" t="s">
        <v>43</v>
      </c>
      <c r="B58" s="34" t="n">
        <f aca="false">(SUM(B46:B48)+SUM(B53:B55))/6</f>
        <v>0</v>
      </c>
      <c r="C58" s="35" t="n">
        <f aca="false">(SUM(C46:C48)+SUM(C53:C55))/6</f>
        <v>0</v>
      </c>
      <c r="D58" s="34" t="n">
        <f aca="false">(SUM(D46:D48)+SUM(D53:D55))/6</f>
        <v>0</v>
      </c>
      <c r="E58" s="35" t="n">
        <f aca="false">(SUM(E46:E48)+SUM(E53:E55))/6</f>
        <v>0</v>
      </c>
      <c r="F58" s="34" t="n">
        <f aca="false">(SUM(F46:F48)+SUM(F53:F55))/6</f>
        <v>0</v>
      </c>
      <c r="G58" s="35" t="n">
        <f aca="false">(SUM(G46:G48)+SUM(G53:G55))/6</f>
        <v>0</v>
      </c>
      <c r="H58" s="34" t="n">
        <f aca="false">(SUM(H46:H48)+SUM(H53:H55))/6</f>
        <v>0</v>
      </c>
      <c r="I58" s="35" t="n">
        <f aca="false">(SUM(I46:I48)+SUM(I53:I55))/6</f>
        <v>0</v>
      </c>
      <c r="J58" s="34" t="n">
        <f aca="false">(SUM(J46:J48)+SUM(J53:J55))/6</f>
        <v>0</v>
      </c>
      <c r="K58" s="35" t="n">
        <f aca="false">(SUM(K46:K48)+SUM(K53:K55))/6</f>
        <v>0</v>
      </c>
      <c r="L58" s="34" t="n">
        <f aca="false">(SUM(L46:L48)+SUM(L53:L55))/6</f>
        <v>0</v>
      </c>
      <c r="M58" s="35" t="n">
        <f aca="false">(SUM(M46:M48)+SUM(M53:M55))/6</f>
        <v>0</v>
      </c>
      <c r="N58" s="34" t="n">
        <f aca="false">(SUM(N46:N48)+SUM(N53:N55))/6</f>
        <v>0</v>
      </c>
      <c r="O58" s="35" t="n">
        <f aca="false">(SUM(O46:O48)+SUM(O53:O55))/6</f>
        <v>0</v>
      </c>
      <c r="P58" s="46" t="n">
        <f aca="false">(SUM(P46:P48)+SUM(P53:P55))/6</f>
        <v>0</v>
      </c>
      <c r="Q58" s="46" t="n">
        <f aca="false">(SUM(Q46:Q48)+SUM(Q53:Q55))/6</f>
        <v>0</v>
      </c>
      <c r="R58" s="1"/>
      <c r="S58" s="1"/>
      <c r="T58" s="1"/>
      <c r="U58" s="1"/>
      <c r="V58" s="1"/>
      <c r="W58" s="1"/>
      <c r="X58" s="1"/>
      <c r="Y58" s="1"/>
      <c r="Z58" s="1"/>
    </row>
    <row r="59" customFormat="false" ht="3.75" hidden="false" customHeight="true" outlineLevel="0" collapsed="false">
      <c r="A59" s="29"/>
      <c r="B59" s="30"/>
      <c r="C59" s="31"/>
      <c r="D59" s="30"/>
      <c r="E59" s="31"/>
      <c r="F59" s="30"/>
      <c r="G59" s="31"/>
      <c r="H59" s="30"/>
      <c r="I59" s="31"/>
      <c r="J59" s="30"/>
      <c r="K59" s="31"/>
      <c r="L59" s="30"/>
      <c r="M59" s="31"/>
      <c r="N59" s="30"/>
      <c r="O59" s="31"/>
      <c r="P59" s="42"/>
      <c r="Q59" s="42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36" t="n">
        <f aca="false">A55+7</f>
        <v>39616</v>
      </c>
      <c r="B60" s="44"/>
      <c r="C60" s="45"/>
      <c r="D60" s="44"/>
      <c r="E60" s="45"/>
      <c r="F60" s="44"/>
      <c r="G60" s="45"/>
      <c r="H60" s="44"/>
      <c r="I60" s="45"/>
      <c r="J60" s="44"/>
      <c r="K60" s="45"/>
      <c r="L60" s="44"/>
      <c r="M60" s="45"/>
      <c r="N60" s="44"/>
      <c r="O60" s="45"/>
      <c r="P60" s="42" t="n">
        <f aca="false">SUM(B60+D60+F60+H60+J60+L60+N60)</f>
        <v>0</v>
      </c>
      <c r="Q60" s="42" t="n">
        <f aca="false">SUM(C60+E60+G60+I60+K60+M60+O60)</f>
        <v>0</v>
      </c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32" t="n">
        <f aca="false">SUM(A60+7)</f>
        <v>39623</v>
      </c>
      <c r="B61" s="44"/>
      <c r="C61" s="45"/>
      <c r="D61" s="44"/>
      <c r="E61" s="45"/>
      <c r="F61" s="44"/>
      <c r="G61" s="45"/>
      <c r="H61" s="44"/>
      <c r="I61" s="45"/>
      <c r="J61" s="47"/>
      <c r="K61" s="45"/>
      <c r="L61" s="48"/>
      <c r="M61" s="45"/>
      <c r="N61" s="44"/>
      <c r="O61" s="45"/>
      <c r="P61" s="42" t="n">
        <f aca="false">SUM(B61+D61+F61+H61+J61+L61+N61)</f>
        <v>0</v>
      </c>
      <c r="Q61" s="42" t="n">
        <f aca="false">SUM(C61+E61+G61+I61+K61+M61+O61)</f>
        <v>0</v>
      </c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32" t="n">
        <f aca="false">SUM(A61+7)</f>
        <v>39630</v>
      </c>
      <c r="B62" s="44"/>
      <c r="C62" s="45"/>
      <c r="D62" s="44"/>
      <c r="E62" s="45"/>
      <c r="F62" s="44"/>
      <c r="G62" s="45"/>
      <c r="H62" s="44"/>
      <c r="I62" s="45"/>
      <c r="J62" s="47"/>
      <c r="K62" s="45"/>
      <c r="L62" s="48"/>
      <c r="M62" s="45"/>
      <c r="N62" s="44"/>
      <c r="O62" s="45"/>
      <c r="P62" s="42" t="n">
        <f aca="false">SUM(B62+D62+F62+H62+J62+L62+N62)</f>
        <v>0</v>
      </c>
      <c r="Q62" s="42" t="n">
        <f aca="false">SUM(C62+E62+G62+I62+K62+M62+O62)</f>
        <v>0</v>
      </c>
      <c r="R62" s="1"/>
      <c r="S62" s="1"/>
      <c r="T62" s="1"/>
      <c r="U62" s="1"/>
      <c r="V62" s="1"/>
      <c r="W62" s="1"/>
      <c r="X62" s="1"/>
      <c r="Y62" s="1"/>
      <c r="Z62" s="1"/>
    </row>
    <row r="63" customFormat="false" ht="3.75" hidden="false" customHeight="true" outlineLevel="0" collapsed="false">
      <c r="A63" s="29"/>
      <c r="B63" s="30"/>
      <c r="C63" s="31"/>
      <c r="D63" s="30"/>
      <c r="E63" s="31"/>
      <c r="F63" s="30"/>
      <c r="G63" s="31"/>
      <c r="H63" s="30"/>
      <c r="I63" s="31"/>
      <c r="J63" s="30"/>
      <c r="K63" s="31"/>
      <c r="L63" s="30"/>
      <c r="M63" s="31"/>
      <c r="N63" s="30"/>
      <c r="O63" s="31"/>
      <c r="P63" s="42"/>
      <c r="Q63" s="42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38.25" hidden="false" customHeight="false" outlineLevel="0" collapsed="false">
      <c r="A64" s="33" t="s">
        <v>46</v>
      </c>
      <c r="B64" s="34" t="n">
        <f aca="false">SUM(B60:B62)/3</f>
        <v>0</v>
      </c>
      <c r="C64" s="35" t="n">
        <f aca="false">SUM(C60:C62)/3</f>
        <v>0</v>
      </c>
      <c r="D64" s="34" t="n">
        <f aca="false">SUM(D60:D62)/3</f>
        <v>0</v>
      </c>
      <c r="E64" s="35" t="n">
        <f aca="false">SUM(E60:E62)/3</f>
        <v>0</v>
      </c>
      <c r="F64" s="34" t="n">
        <f aca="false">SUM(F60:F62)/3</f>
        <v>0</v>
      </c>
      <c r="G64" s="35" t="n">
        <f aca="false">SUM(G60:G62)/3</f>
        <v>0</v>
      </c>
      <c r="H64" s="34" t="n">
        <f aca="false">SUM(H60:H62)/3</f>
        <v>0</v>
      </c>
      <c r="I64" s="35" t="n">
        <f aca="false">SUM(I60:I62)/3</f>
        <v>0</v>
      </c>
      <c r="J64" s="34" t="n">
        <f aca="false">SUM(J60:J62)/3</f>
        <v>0</v>
      </c>
      <c r="K64" s="35" t="n">
        <f aca="false">SUM(K60:K62)/3</f>
        <v>0</v>
      </c>
      <c r="L64" s="34" t="n">
        <f aca="false">SUM(L60:L62)/3</f>
        <v>0</v>
      </c>
      <c r="M64" s="35" t="n">
        <f aca="false">SUM(M60:M62)/3</f>
        <v>0</v>
      </c>
      <c r="N64" s="34" t="n">
        <f aca="false">SUM(N60:N62)/3</f>
        <v>0</v>
      </c>
      <c r="O64" s="35" t="n">
        <f aca="false">SUM(O60:O62)/3</f>
        <v>0</v>
      </c>
      <c r="P64" s="46" t="n">
        <f aca="false">SUM(P60:P62)/3</f>
        <v>0</v>
      </c>
      <c r="Q64" s="46" t="n">
        <f aca="false">SUM(Q60:Q62)/3</f>
        <v>0</v>
      </c>
      <c r="R64" s="1"/>
      <c r="S64" s="1"/>
      <c r="T64" s="1"/>
      <c r="U64" s="1"/>
      <c r="V64" s="1"/>
      <c r="W64" s="1"/>
      <c r="X64" s="1"/>
      <c r="Y64" s="1"/>
      <c r="Z64" s="1"/>
    </row>
    <row r="65" customFormat="false" ht="38.25" hidden="false" customHeight="false" outlineLevel="0" collapsed="false">
      <c r="A65" s="33" t="s">
        <v>43</v>
      </c>
      <c r="B65" s="34" t="n">
        <f aca="false">(SUM(B53:B55)+SUM(B60:B62))/6</f>
        <v>0</v>
      </c>
      <c r="C65" s="35" t="n">
        <f aca="false">(SUM(C53:C55)+SUM(C60:C62))/6</f>
        <v>0</v>
      </c>
      <c r="D65" s="34" t="n">
        <f aca="false">(SUM(D53:D55)+SUM(D60:D62))/6</f>
        <v>0</v>
      </c>
      <c r="E65" s="35" t="n">
        <f aca="false">(SUM(E53:E55)+SUM(E60:E62))/6</f>
        <v>0</v>
      </c>
      <c r="F65" s="34" t="n">
        <f aca="false">(SUM(F53:F55)+SUM(F60:F62))/6</f>
        <v>0</v>
      </c>
      <c r="G65" s="35" t="n">
        <f aca="false">(SUM(G53:G55)+SUM(G60:G62))/6</f>
        <v>0</v>
      </c>
      <c r="H65" s="34" t="n">
        <f aca="false">(SUM(H53:H55)+SUM(H60:H62))/6</f>
        <v>0</v>
      </c>
      <c r="I65" s="35" t="n">
        <f aca="false">(SUM(I53:I55)+SUM(I60:I62))/6</f>
        <v>0</v>
      </c>
      <c r="J65" s="34" t="n">
        <f aca="false">(SUM(J53:J55)+SUM(J60:J62))/6</f>
        <v>0</v>
      </c>
      <c r="K65" s="35" t="n">
        <f aca="false">(SUM(K53:K55)+SUM(K60:K62))/6</f>
        <v>0</v>
      </c>
      <c r="L65" s="34" t="n">
        <f aca="false">(SUM(L53:L55)+SUM(L60:L62))/6</f>
        <v>0</v>
      </c>
      <c r="M65" s="35" t="n">
        <f aca="false">(SUM(M53:M55)+SUM(M60:M62))/6</f>
        <v>0</v>
      </c>
      <c r="N65" s="34" t="n">
        <f aca="false">(SUM(N53:N55)+SUM(N60:N62))/6</f>
        <v>0</v>
      </c>
      <c r="O65" s="35" t="n">
        <f aca="false">(SUM(O53:O55)+SUM(O60:O62))/6</f>
        <v>0</v>
      </c>
      <c r="P65" s="46" t="n">
        <f aca="false">(SUM(P53:P55)+SUM(P60:P62))/6</f>
        <v>0</v>
      </c>
      <c r="Q65" s="46" t="n">
        <f aca="false">(SUM(Q53:Q55)+SUM(Q60:Q62))/6</f>
        <v>0</v>
      </c>
      <c r="R65" s="1"/>
      <c r="S65" s="1"/>
      <c r="T65" s="1"/>
      <c r="U65" s="1"/>
      <c r="V65" s="1"/>
      <c r="W65" s="1"/>
      <c r="X65" s="1"/>
      <c r="Y65" s="1"/>
      <c r="Z65" s="1"/>
    </row>
    <row r="66" customFormat="false" ht="3.75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  <c r="J66" s="30"/>
      <c r="K66" s="31"/>
      <c r="L66" s="30"/>
      <c r="M66" s="31"/>
      <c r="N66" s="30"/>
      <c r="O66" s="31"/>
      <c r="P66" s="42"/>
      <c r="Q66" s="42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36" t="n">
        <f aca="false">A62+7</f>
        <v>39637</v>
      </c>
      <c r="B67" s="44"/>
      <c r="C67" s="45"/>
      <c r="D67" s="44"/>
      <c r="E67" s="45"/>
      <c r="F67" s="44"/>
      <c r="G67" s="45"/>
      <c r="H67" s="44"/>
      <c r="I67" s="45"/>
      <c r="J67" s="44"/>
      <c r="K67" s="45"/>
      <c r="L67" s="44"/>
      <c r="M67" s="45"/>
      <c r="N67" s="44"/>
      <c r="O67" s="45"/>
      <c r="P67" s="42" t="n">
        <f aca="false">SUM(B67+D67+F67+H67+J67+L67+N67)</f>
        <v>0</v>
      </c>
      <c r="Q67" s="42" t="n">
        <f aca="false">SUM(C67+E67+G67+I67+K67+M67+O67)</f>
        <v>0</v>
      </c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32" t="n">
        <f aca="false">SUM(A67+7)</f>
        <v>39644</v>
      </c>
      <c r="B68" s="44"/>
      <c r="C68" s="45"/>
      <c r="D68" s="44"/>
      <c r="E68" s="45"/>
      <c r="F68" s="44"/>
      <c r="G68" s="45"/>
      <c r="H68" s="44"/>
      <c r="I68" s="45"/>
      <c r="J68" s="47"/>
      <c r="K68" s="45"/>
      <c r="L68" s="48"/>
      <c r="M68" s="45"/>
      <c r="N68" s="44"/>
      <c r="O68" s="45"/>
      <c r="P68" s="42" t="n">
        <f aca="false">SUM(B68+D68+F68+H68+J68+L68+N68)</f>
        <v>0</v>
      </c>
      <c r="Q68" s="42" t="n">
        <f aca="false">SUM(C68+E68+G68+I68+K68+M68+O68)</f>
        <v>0</v>
      </c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32" t="n">
        <f aca="false">SUM(A68+7)</f>
        <v>39651</v>
      </c>
      <c r="B69" s="44"/>
      <c r="C69" s="45"/>
      <c r="D69" s="44"/>
      <c r="E69" s="45"/>
      <c r="F69" s="44"/>
      <c r="G69" s="45"/>
      <c r="H69" s="44"/>
      <c r="I69" s="45"/>
      <c r="J69" s="47"/>
      <c r="K69" s="45"/>
      <c r="L69" s="48"/>
      <c r="M69" s="45"/>
      <c r="N69" s="44"/>
      <c r="O69" s="45"/>
      <c r="P69" s="42" t="n">
        <f aca="false">SUM(B69+D69+F69+H69+J69+L69+N69)</f>
        <v>0</v>
      </c>
      <c r="Q69" s="42" t="n">
        <f aca="false">SUM(C69+E69+G69+I69+K69+M69+O69)</f>
        <v>0</v>
      </c>
      <c r="R69" s="1"/>
      <c r="S69" s="1"/>
      <c r="T69" s="1"/>
      <c r="U69" s="1"/>
      <c r="V69" s="1"/>
      <c r="W69" s="1"/>
      <c r="X69" s="1"/>
      <c r="Y69" s="1"/>
      <c r="Z69" s="1"/>
    </row>
    <row r="70" customFormat="false" ht="3.75" hidden="false" customHeight="true" outlineLevel="0" collapsed="false">
      <c r="A70" s="29"/>
      <c r="B70" s="30"/>
      <c r="C70" s="31"/>
      <c r="D70" s="30"/>
      <c r="E70" s="31"/>
      <c r="F70" s="30"/>
      <c r="G70" s="31"/>
      <c r="H70" s="30"/>
      <c r="I70" s="31"/>
      <c r="J70" s="30"/>
      <c r="K70" s="31"/>
      <c r="L70" s="30"/>
      <c r="M70" s="31"/>
      <c r="N70" s="30"/>
      <c r="O70" s="31"/>
      <c r="P70" s="42"/>
      <c r="Q70" s="42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38.25" hidden="false" customHeight="false" outlineLevel="0" collapsed="false">
      <c r="A71" s="33" t="s">
        <v>46</v>
      </c>
      <c r="B71" s="34" t="n">
        <f aca="false">SUM(B67:B69)/3</f>
        <v>0</v>
      </c>
      <c r="C71" s="35" t="n">
        <f aca="false">SUM(C67:C69)/3</f>
        <v>0</v>
      </c>
      <c r="D71" s="34" t="n">
        <f aca="false">SUM(D67:D69)/3</f>
        <v>0</v>
      </c>
      <c r="E71" s="35" t="n">
        <f aca="false">SUM(E67:E69)/3</f>
        <v>0</v>
      </c>
      <c r="F71" s="34" t="n">
        <f aca="false">SUM(F67:F69)/3</f>
        <v>0</v>
      </c>
      <c r="G71" s="35" t="n">
        <f aca="false">SUM(G67:G69)/3</f>
        <v>0</v>
      </c>
      <c r="H71" s="34" t="n">
        <f aca="false">SUM(H67:H69)/3</f>
        <v>0</v>
      </c>
      <c r="I71" s="35" t="n">
        <f aca="false">SUM(I67:I69)/3</f>
        <v>0</v>
      </c>
      <c r="J71" s="34" t="n">
        <f aca="false">SUM(J67:J69)/3</f>
        <v>0</v>
      </c>
      <c r="K71" s="35" t="n">
        <f aca="false">SUM(K67:K69)/3</f>
        <v>0</v>
      </c>
      <c r="L71" s="34" t="n">
        <f aca="false">SUM(L67:L69)/3</f>
        <v>0</v>
      </c>
      <c r="M71" s="35" t="n">
        <f aca="false">SUM(M67:M69)/3</f>
        <v>0</v>
      </c>
      <c r="N71" s="34" t="n">
        <f aca="false">SUM(N67:N69)/3</f>
        <v>0</v>
      </c>
      <c r="O71" s="35" t="n">
        <f aca="false">SUM(O67:O69)/3</f>
        <v>0</v>
      </c>
      <c r="P71" s="46" t="n">
        <f aca="false">SUM(P67:P69)/3</f>
        <v>0</v>
      </c>
      <c r="Q71" s="46" t="n">
        <f aca="false">SUM(Q67:Q69)/3</f>
        <v>0</v>
      </c>
      <c r="R71" s="1"/>
      <c r="S71" s="1"/>
      <c r="T71" s="1"/>
      <c r="U71" s="1"/>
      <c r="V71" s="1"/>
      <c r="W71" s="1"/>
      <c r="X71" s="1"/>
      <c r="Y71" s="1"/>
      <c r="Z71" s="1"/>
    </row>
    <row r="72" customFormat="false" ht="38.25" hidden="false" customHeight="false" outlineLevel="0" collapsed="false">
      <c r="A72" s="33" t="s">
        <v>43</v>
      </c>
      <c r="B72" s="34" t="n">
        <f aca="false">(SUM(B60:B62)+SUM(B67:B69))/6</f>
        <v>0</v>
      </c>
      <c r="C72" s="35" t="n">
        <f aca="false">(SUM(C60:C62)+SUM(C67:C69))/6</f>
        <v>0</v>
      </c>
      <c r="D72" s="34" t="n">
        <f aca="false">(SUM(D60:D62)+SUM(D67:D69))/6</f>
        <v>0</v>
      </c>
      <c r="E72" s="35" t="n">
        <f aca="false">(SUM(E60:E62)+SUM(E67:E69))/6</f>
        <v>0</v>
      </c>
      <c r="F72" s="34" t="n">
        <f aca="false">(SUM(F60:F62)+SUM(F67:F69))/6</f>
        <v>0</v>
      </c>
      <c r="G72" s="35" t="n">
        <f aca="false">(SUM(G60:G62)+SUM(G67:G69))/6</f>
        <v>0</v>
      </c>
      <c r="H72" s="34" t="n">
        <f aca="false">(SUM(H60:H62)+SUM(H67:H69))/6</f>
        <v>0</v>
      </c>
      <c r="I72" s="35" t="n">
        <f aca="false">(SUM(I60:I62)+SUM(I67:I69))/6</f>
        <v>0</v>
      </c>
      <c r="J72" s="34" t="n">
        <f aca="false">(SUM(J60:J62)+SUM(J67:J69))/6</f>
        <v>0</v>
      </c>
      <c r="K72" s="35" t="n">
        <f aca="false">(SUM(K60:K62)+SUM(K67:K69))/6</f>
        <v>0</v>
      </c>
      <c r="L72" s="34" t="n">
        <f aca="false">(SUM(L60:L62)+SUM(L67:L69))/6</f>
        <v>0</v>
      </c>
      <c r="M72" s="35" t="n">
        <f aca="false">(SUM(M60:M62)+SUM(M67:M69))/6</f>
        <v>0</v>
      </c>
      <c r="N72" s="34" t="n">
        <f aca="false">(SUM(N60:N62)+SUM(N67:N69))/6</f>
        <v>0</v>
      </c>
      <c r="O72" s="35" t="n">
        <f aca="false">(SUM(O60:O62)+SUM(O67:O69))/6</f>
        <v>0</v>
      </c>
      <c r="P72" s="46" t="n">
        <f aca="false">(SUM(P60:P62)+SUM(P67:P69))/6</f>
        <v>0</v>
      </c>
      <c r="Q72" s="46" t="n">
        <f aca="false">(SUM(Q60:Q62)+SUM(Q67:Q69))/6</f>
        <v>0</v>
      </c>
      <c r="R72" s="1"/>
      <c r="S72" s="1"/>
      <c r="T72" s="1"/>
      <c r="U72" s="1"/>
      <c r="V72" s="1"/>
      <c r="W72" s="1"/>
      <c r="X72" s="1"/>
      <c r="Y72" s="1"/>
      <c r="Z72" s="1"/>
    </row>
    <row r="73" customFormat="false" ht="3.75" hidden="false" customHeight="true" outlineLevel="0" collapsed="false">
      <c r="A73" s="29"/>
      <c r="B73" s="30"/>
      <c r="C73" s="31"/>
      <c r="D73" s="30"/>
      <c r="E73" s="31"/>
      <c r="F73" s="30"/>
      <c r="G73" s="31"/>
      <c r="H73" s="30"/>
      <c r="I73" s="31"/>
      <c r="J73" s="30"/>
      <c r="K73" s="31"/>
      <c r="L73" s="30"/>
      <c r="M73" s="31"/>
      <c r="N73" s="30"/>
      <c r="O73" s="31"/>
      <c r="P73" s="42"/>
      <c r="Q73" s="42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36" t="n">
        <f aca="false">A69+7</f>
        <v>39658</v>
      </c>
      <c r="B74" s="44"/>
      <c r="C74" s="45"/>
      <c r="D74" s="44"/>
      <c r="E74" s="45"/>
      <c r="F74" s="44"/>
      <c r="G74" s="45"/>
      <c r="H74" s="44"/>
      <c r="I74" s="45"/>
      <c r="J74" s="44"/>
      <c r="K74" s="45"/>
      <c r="L74" s="44"/>
      <c r="M74" s="45"/>
      <c r="N74" s="44"/>
      <c r="O74" s="45"/>
      <c r="P74" s="42" t="n">
        <f aca="false">SUM(B74+D74+F74+H74+J74+L74+N74)</f>
        <v>0</v>
      </c>
      <c r="Q74" s="42" t="n">
        <f aca="false">SUM(C74+E74+G74+I74+K74+M74+O74)</f>
        <v>0</v>
      </c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32" t="n">
        <f aca="false">SUM(A74+7)</f>
        <v>39665</v>
      </c>
      <c r="B75" s="44"/>
      <c r="C75" s="45"/>
      <c r="D75" s="44"/>
      <c r="E75" s="45"/>
      <c r="F75" s="44"/>
      <c r="G75" s="45"/>
      <c r="H75" s="44"/>
      <c r="I75" s="45"/>
      <c r="J75" s="47"/>
      <c r="K75" s="45"/>
      <c r="L75" s="48"/>
      <c r="M75" s="45"/>
      <c r="N75" s="44"/>
      <c r="O75" s="45"/>
      <c r="P75" s="42" t="n">
        <f aca="false">SUM(B75+D75+F75+H75+J75+L75+N75)</f>
        <v>0</v>
      </c>
      <c r="Q75" s="42" t="n">
        <f aca="false">SUM(C75+E75+G75+I75+K75+M75+O75)</f>
        <v>0</v>
      </c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32" t="n">
        <f aca="false">SUM(A75+7)</f>
        <v>39672</v>
      </c>
      <c r="B76" s="44"/>
      <c r="C76" s="45"/>
      <c r="D76" s="44"/>
      <c r="E76" s="45"/>
      <c r="F76" s="44"/>
      <c r="G76" s="45"/>
      <c r="H76" s="44"/>
      <c r="I76" s="45"/>
      <c r="J76" s="47"/>
      <c r="K76" s="45"/>
      <c r="L76" s="48"/>
      <c r="M76" s="45"/>
      <c r="N76" s="44"/>
      <c r="O76" s="45"/>
      <c r="P76" s="42" t="n">
        <f aca="false">SUM(B76+D76+F76+H76+J76+L76+N76)</f>
        <v>0</v>
      </c>
      <c r="Q76" s="42" t="n">
        <f aca="false">SUM(C76+E76+G76+I76+K76+M76+O76)</f>
        <v>0</v>
      </c>
      <c r="R76" s="1"/>
      <c r="S76" s="1"/>
      <c r="T76" s="1"/>
      <c r="U76" s="1"/>
      <c r="V76" s="1"/>
      <c r="W76" s="1"/>
      <c r="X76" s="1"/>
      <c r="Y76" s="1"/>
      <c r="Z76" s="1"/>
    </row>
    <row r="77" customFormat="false" ht="3.75" hidden="false" customHeight="true" outlineLevel="0" collapsed="false">
      <c r="A77" s="29"/>
      <c r="B77" s="30"/>
      <c r="C77" s="31"/>
      <c r="D77" s="30"/>
      <c r="E77" s="31"/>
      <c r="F77" s="30"/>
      <c r="G77" s="31"/>
      <c r="H77" s="30"/>
      <c r="I77" s="31"/>
      <c r="J77" s="30"/>
      <c r="K77" s="31"/>
      <c r="L77" s="30"/>
      <c r="M77" s="31"/>
      <c r="N77" s="30"/>
      <c r="O77" s="31"/>
      <c r="P77" s="42"/>
      <c r="Q77" s="42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38.25" hidden="false" customHeight="false" outlineLevel="0" collapsed="false">
      <c r="A78" s="33" t="s">
        <v>46</v>
      </c>
      <c r="B78" s="34" t="n">
        <f aca="false">SUM(B74:B76)/3</f>
        <v>0</v>
      </c>
      <c r="C78" s="35" t="n">
        <f aca="false">SUM(C74:C76)/3</f>
        <v>0</v>
      </c>
      <c r="D78" s="34" t="n">
        <f aca="false">SUM(D74:D76)/3</f>
        <v>0</v>
      </c>
      <c r="E78" s="35" t="n">
        <f aca="false">SUM(E74:E76)/3</f>
        <v>0</v>
      </c>
      <c r="F78" s="34" t="n">
        <f aca="false">SUM(F74:F76)/3</f>
        <v>0</v>
      </c>
      <c r="G78" s="35" t="n">
        <f aca="false">SUM(G74:G76)/3</f>
        <v>0</v>
      </c>
      <c r="H78" s="34" t="n">
        <f aca="false">SUM(H74:H76)/3</f>
        <v>0</v>
      </c>
      <c r="I78" s="35" t="n">
        <f aca="false">SUM(I74:I76)/3</f>
        <v>0</v>
      </c>
      <c r="J78" s="34" t="n">
        <f aca="false">SUM(J74:J76)/3</f>
        <v>0</v>
      </c>
      <c r="K78" s="35" t="n">
        <f aca="false">SUM(K74:K76)/3</f>
        <v>0</v>
      </c>
      <c r="L78" s="34" t="n">
        <f aca="false">SUM(L74:L76)/3</f>
        <v>0</v>
      </c>
      <c r="M78" s="35" t="n">
        <f aca="false">SUM(M74:M76)/3</f>
        <v>0</v>
      </c>
      <c r="N78" s="34" t="n">
        <f aca="false">SUM(N74:N76)/3</f>
        <v>0</v>
      </c>
      <c r="O78" s="35" t="n">
        <f aca="false">SUM(O74:O76)/3</f>
        <v>0</v>
      </c>
      <c r="P78" s="46" t="n">
        <f aca="false">SUM(P74:P76)/3</f>
        <v>0</v>
      </c>
      <c r="Q78" s="46" t="n">
        <f aca="false">SUM(Q74:Q76)/3</f>
        <v>0</v>
      </c>
      <c r="R78" s="1"/>
      <c r="S78" s="1"/>
      <c r="T78" s="1"/>
      <c r="U78" s="1"/>
      <c r="V78" s="1"/>
      <c r="W78" s="1"/>
      <c r="X78" s="1"/>
      <c r="Y78" s="1"/>
      <c r="Z78" s="1"/>
    </row>
    <row r="79" customFormat="false" ht="38.25" hidden="false" customHeight="false" outlineLevel="0" collapsed="false">
      <c r="A79" s="33" t="s">
        <v>43</v>
      </c>
      <c r="B79" s="34" t="n">
        <f aca="false">(SUM(B67:B69)+SUM(B74:B76))/6</f>
        <v>0</v>
      </c>
      <c r="C79" s="35" t="n">
        <f aca="false">(SUM(C67:C69)+SUM(C74:C76))/6</f>
        <v>0</v>
      </c>
      <c r="D79" s="34" t="n">
        <f aca="false">(SUM(D67:D69)+SUM(D74:D76))/6</f>
        <v>0</v>
      </c>
      <c r="E79" s="35" t="n">
        <f aca="false">(SUM(E67:E69)+SUM(E74:E76))/6</f>
        <v>0</v>
      </c>
      <c r="F79" s="34" t="n">
        <f aca="false">(SUM(F67:F69)+SUM(F74:F76))/6</f>
        <v>0</v>
      </c>
      <c r="G79" s="35" t="n">
        <f aca="false">(SUM(G67:G69)+SUM(G74:G76))/6</f>
        <v>0</v>
      </c>
      <c r="H79" s="34" t="n">
        <f aca="false">(SUM(H67:H69)+SUM(H74:H76))/6</f>
        <v>0</v>
      </c>
      <c r="I79" s="35" t="n">
        <f aca="false">(SUM(I67:I69)+SUM(I74:I76))/6</f>
        <v>0</v>
      </c>
      <c r="J79" s="34" t="n">
        <f aca="false">(SUM(J67:J69)+SUM(J74:J76))/6</f>
        <v>0</v>
      </c>
      <c r="K79" s="35" t="n">
        <f aca="false">(SUM(K67:K69)+SUM(K74:K76))/6</f>
        <v>0</v>
      </c>
      <c r="L79" s="34" t="n">
        <f aca="false">(SUM(L67:L69)+SUM(L74:L76))/6</f>
        <v>0</v>
      </c>
      <c r="M79" s="35" t="n">
        <f aca="false">(SUM(M67:M69)+SUM(M74:M76))/6</f>
        <v>0</v>
      </c>
      <c r="N79" s="34" t="n">
        <f aca="false">(SUM(N67:N69)+SUM(N74:N76))/6</f>
        <v>0</v>
      </c>
      <c r="O79" s="35" t="n">
        <f aca="false">(SUM(O67:O69)+SUM(O74:O76))/6</f>
        <v>0</v>
      </c>
      <c r="P79" s="46" t="n">
        <f aca="false">(SUM(P67:P69)+SUM(P74:P76))/6</f>
        <v>0</v>
      </c>
      <c r="Q79" s="46" t="n">
        <f aca="false">(SUM(Q67:Q69)+SUM(Q74:Q76))/6</f>
        <v>0</v>
      </c>
      <c r="R79" s="1"/>
      <c r="S79" s="1"/>
      <c r="T79" s="1"/>
      <c r="U79" s="1"/>
      <c r="V79" s="1"/>
      <c r="W79" s="1"/>
      <c r="X79" s="1"/>
      <c r="Y79" s="1"/>
      <c r="Z79" s="1"/>
    </row>
    <row r="80" customFormat="false" ht="3.75" hidden="false" customHeight="true" outlineLevel="0" collapsed="false">
      <c r="A80" s="29"/>
      <c r="B80" s="30"/>
      <c r="C80" s="31"/>
      <c r="D80" s="30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  <c r="P80" s="42"/>
      <c r="Q80" s="42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36" t="n">
        <f aca="false">A76+7</f>
        <v>39679</v>
      </c>
      <c r="B81" s="44"/>
      <c r="C81" s="45"/>
      <c r="D81" s="44"/>
      <c r="E81" s="45"/>
      <c r="F81" s="44"/>
      <c r="G81" s="45"/>
      <c r="H81" s="44"/>
      <c r="I81" s="45"/>
      <c r="J81" s="44"/>
      <c r="K81" s="45"/>
      <c r="L81" s="44"/>
      <c r="M81" s="45"/>
      <c r="N81" s="44"/>
      <c r="O81" s="45"/>
      <c r="P81" s="42" t="n">
        <f aca="false">SUM(B81+D81+F81+H81+J81+L81+N81)</f>
        <v>0</v>
      </c>
      <c r="Q81" s="42" t="n">
        <f aca="false">SUM(C81+E81+G81+I81+K81+M81+O81)</f>
        <v>0</v>
      </c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32" t="n">
        <f aca="false">SUM(A81+7)</f>
        <v>39686</v>
      </c>
      <c r="B82" s="44"/>
      <c r="C82" s="45"/>
      <c r="D82" s="44"/>
      <c r="E82" s="45"/>
      <c r="F82" s="44"/>
      <c r="G82" s="45"/>
      <c r="H82" s="44"/>
      <c r="I82" s="45"/>
      <c r="J82" s="47"/>
      <c r="K82" s="45"/>
      <c r="L82" s="48"/>
      <c r="M82" s="45"/>
      <c r="N82" s="44"/>
      <c r="O82" s="45"/>
      <c r="P82" s="42" t="n">
        <f aca="false">SUM(B82+D82+F82+H82+J82+L82+N82)</f>
        <v>0</v>
      </c>
      <c r="Q82" s="42" t="n">
        <f aca="false">SUM(C82+E82+G82+I82+K82+M82+O82)</f>
        <v>0</v>
      </c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32" t="n">
        <f aca="false">SUM(A82+7)</f>
        <v>39693</v>
      </c>
      <c r="B83" s="44"/>
      <c r="C83" s="45"/>
      <c r="D83" s="44"/>
      <c r="E83" s="45"/>
      <c r="F83" s="44"/>
      <c r="G83" s="45"/>
      <c r="H83" s="44"/>
      <c r="I83" s="45"/>
      <c r="J83" s="47"/>
      <c r="K83" s="45"/>
      <c r="L83" s="48"/>
      <c r="M83" s="45"/>
      <c r="N83" s="44"/>
      <c r="O83" s="45"/>
      <c r="P83" s="42" t="n">
        <f aca="false">SUM(B83+D83+F83+H83+J83+L83+N83)</f>
        <v>0</v>
      </c>
      <c r="Q83" s="42" t="n">
        <f aca="false">SUM(C83+E83+G83+I83+K83+M83+O83)</f>
        <v>0</v>
      </c>
      <c r="R83" s="1"/>
      <c r="S83" s="1"/>
      <c r="T83" s="1"/>
      <c r="U83" s="1"/>
      <c r="V83" s="1"/>
      <c r="W83" s="1"/>
      <c r="X83" s="1"/>
      <c r="Y83" s="1"/>
      <c r="Z83" s="1"/>
    </row>
    <row r="84" customFormat="false" ht="3.75" hidden="false" customHeight="true" outlineLevel="0" collapsed="false">
      <c r="A84" s="29"/>
      <c r="B84" s="30"/>
      <c r="C84" s="31"/>
      <c r="D84" s="30"/>
      <c r="E84" s="31"/>
      <c r="F84" s="30"/>
      <c r="G84" s="31"/>
      <c r="H84" s="30"/>
      <c r="I84" s="31"/>
      <c r="J84" s="30"/>
      <c r="K84" s="31"/>
      <c r="L84" s="30"/>
      <c r="M84" s="31"/>
      <c r="N84" s="30"/>
      <c r="O84" s="31"/>
      <c r="P84" s="42"/>
      <c r="Q84" s="42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38.25" hidden="false" customHeight="false" outlineLevel="0" collapsed="false">
      <c r="A85" s="33" t="s">
        <v>46</v>
      </c>
      <c r="B85" s="34" t="n">
        <f aca="false">SUM(B81:B83)/3</f>
        <v>0</v>
      </c>
      <c r="C85" s="35" t="n">
        <f aca="false">SUM(C81:C83)/3</f>
        <v>0</v>
      </c>
      <c r="D85" s="34" t="n">
        <f aca="false">SUM(D81:D83)/3</f>
        <v>0</v>
      </c>
      <c r="E85" s="35" t="n">
        <f aca="false">SUM(E81:E83)/3</f>
        <v>0</v>
      </c>
      <c r="F85" s="34" t="n">
        <f aca="false">SUM(F81:F83)/3</f>
        <v>0</v>
      </c>
      <c r="G85" s="35" t="n">
        <f aca="false">SUM(G81:G83)/3</f>
        <v>0</v>
      </c>
      <c r="H85" s="34" t="n">
        <f aca="false">SUM(H81:H83)/3</f>
        <v>0</v>
      </c>
      <c r="I85" s="35" t="n">
        <f aca="false">SUM(I81:I83)/3</f>
        <v>0</v>
      </c>
      <c r="J85" s="34" t="n">
        <f aca="false">SUM(J81:J83)/3</f>
        <v>0</v>
      </c>
      <c r="K85" s="35" t="n">
        <f aca="false">SUM(K81:K83)/3</f>
        <v>0</v>
      </c>
      <c r="L85" s="34" t="n">
        <f aca="false">SUM(L81:L83)/3</f>
        <v>0</v>
      </c>
      <c r="M85" s="35" t="n">
        <f aca="false">SUM(M81:M83)/3</f>
        <v>0</v>
      </c>
      <c r="N85" s="34" t="n">
        <f aca="false">SUM(N81:N83)/3</f>
        <v>0</v>
      </c>
      <c r="O85" s="35" t="n">
        <f aca="false">SUM(O81:O83)/3</f>
        <v>0</v>
      </c>
      <c r="P85" s="46" t="n">
        <f aca="false">SUM(P81:P83)/3</f>
        <v>0</v>
      </c>
      <c r="Q85" s="46" t="n">
        <f aca="false">SUM(Q81:Q83)/3</f>
        <v>0</v>
      </c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8.25" hidden="false" customHeight="false" outlineLevel="0" collapsed="false">
      <c r="A86" s="33" t="s">
        <v>43</v>
      </c>
      <c r="B86" s="34" t="n">
        <f aca="false">(SUM(B74:B76)+SUM(B81:B83))/6</f>
        <v>0</v>
      </c>
      <c r="C86" s="35" t="n">
        <f aca="false">(SUM(C74:C76)+SUM(C81:C83))/6</f>
        <v>0</v>
      </c>
      <c r="D86" s="34" t="n">
        <f aca="false">(SUM(D74:D76)+SUM(D81:D83))/6</f>
        <v>0</v>
      </c>
      <c r="E86" s="35" t="n">
        <f aca="false">(SUM(E74:E76)+SUM(E81:E83))/6</f>
        <v>0</v>
      </c>
      <c r="F86" s="34" t="n">
        <f aca="false">(SUM(F74:F76)+SUM(F81:F83))/6</f>
        <v>0</v>
      </c>
      <c r="G86" s="35" t="n">
        <f aca="false">(SUM(G74:G76)+SUM(G81:G83))/6</f>
        <v>0</v>
      </c>
      <c r="H86" s="34" t="n">
        <f aca="false">(SUM(H74:H76)+SUM(H81:H83))/6</f>
        <v>0</v>
      </c>
      <c r="I86" s="35" t="n">
        <f aca="false">(SUM(I74:I76)+SUM(I81:I83))/6</f>
        <v>0</v>
      </c>
      <c r="J86" s="34" t="n">
        <f aca="false">(SUM(J74:J76)+SUM(J81:J83))/6</f>
        <v>0</v>
      </c>
      <c r="K86" s="35" t="n">
        <f aca="false">(SUM(K74:K76)+SUM(K81:K83))/6</f>
        <v>0</v>
      </c>
      <c r="L86" s="34" t="n">
        <f aca="false">(SUM(L74:L76)+SUM(L81:L83))/6</f>
        <v>0</v>
      </c>
      <c r="M86" s="35" t="n">
        <f aca="false">(SUM(M74:M76)+SUM(M81:M83))/6</f>
        <v>0</v>
      </c>
      <c r="N86" s="34" t="n">
        <f aca="false">(SUM(N74:N76)+SUM(N81:N83))/6</f>
        <v>0</v>
      </c>
      <c r="O86" s="35" t="n">
        <f aca="false">(SUM(O74:O76)+SUM(O81:O83))/6</f>
        <v>0</v>
      </c>
      <c r="P86" s="46" t="n">
        <f aca="false">(SUM(P74:P76)+SUM(P81:P83))/6</f>
        <v>0</v>
      </c>
      <c r="Q86" s="46" t="n">
        <f aca="false">(SUM(Q74:Q76)+SUM(Q81:Q83))/6</f>
        <v>0</v>
      </c>
      <c r="R86" s="1"/>
      <c r="S86" s="1"/>
      <c r="T86" s="1"/>
      <c r="U86" s="1"/>
      <c r="V86" s="1"/>
      <c r="W86" s="1"/>
      <c r="X86" s="1"/>
      <c r="Y86" s="1"/>
      <c r="Z86" s="1"/>
    </row>
    <row r="87" customFormat="false" ht="3.75" hidden="false" customHeight="true" outlineLevel="0" collapsed="false">
      <c r="A87" s="29"/>
      <c r="B87" s="30"/>
      <c r="C87" s="31"/>
      <c r="D87" s="30"/>
      <c r="E87" s="31"/>
      <c r="F87" s="30"/>
      <c r="G87" s="31"/>
      <c r="H87" s="30"/>
      <c r="I87" s="31"/>
      <c r="J87" s="30"/>
      <c r="K87" s="31"/>
      <c r="L87" s="30"/>
      <c r="M87" s="31"/>
      <c r="N87" s="30"/>
      <c r="O87" s="31"/>
      <c r="P87" s="42"/>
      <c r="Q87" s="42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36" t="n">
        <f aca="false">A83+7</f>
        <v>39700</v>
      </c>
      <c r="B88" s="44"/>
      <c r="C88" s="45"/>
      <c r="D88" s="44"/>
      <c r="E88" s="45"/>
      <c r="F88" s="44"/>
      <c r="G88" s="45"/>
      <c r="H88" s="44"/>
      <c r="I88" s="45"/>
      <c r="J88" s="44"/>
      <c r="K88" s="45"/>
      <c r="L88" s="44"/>
      <c r="M88" s="45"/>
      <c r="N88" s="44"/>
      <c r="O88" s="45"/>
      <c r="P88" s="42" t="n">
        <f aca="false">SUM(B88+D88+F88+H88+J88+L88+N88)</f>
        <v>0</v>
      </c>
      <c r="Q88" s="42" t="n">
        <f aca="false">SUM(C88+E88+G88+I88+K88+M88+O88)</f>
        <v>0</v>
      </c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32" t="n">
        <f aca="false">SUM(A88+7)</f>
        <v>39707</v>
      </c>
      <c r="B89" s="44"/>
      <c r="C89" s="45"/>
      <c r="D89" s="44"/>
      <c r="E89" s="45"/>
      <c r="F89" s="44"/>
      <c r="G89" s="45"/>
      <c r="H89" s="44"/>
      <c r="I89" s="45"/>
      <c r="J89" s="47"/>
      <c r="K89" s="45"/>
      <c r="L89" s="48"/>
      <c r="M89" s="45"/>
      <c r="N89" s="44"/>
      <c r="O89" s="45"/>
      <c r="P89" s="42" t="n">
        <f aca="false">SUM(B89+D89+F89+H89+J89+L89+N89)</f>
        <v>0</v>
      </c>
      <c r="Q89" s="42" t="n">
        <f aca="false">SUM(C89+E89+G89+I89+K89+M89+O89)</f>
        <v>0</v>
      </c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32" t="n">
        <f aca="false">SUM(A89+7)</f>
        <v>39714</v>
      </c>
      <c r="B90" s="44"/>
      <c r="C90" s="45"/>
      <c r="D90" s="44"/>
      <c r="E90" s="45"/>
      <c r="F90" s="44"/>
      <c r="G90" s="45"/>
      <c r="H90" s="44"/>
      <c r="I90" s="45"/>
      <c r="J90" s="47"/>
      <c r="K90" s="45"/>
      <c r="L90" s="48"/>
      <c r="M90" s="45"/>
      <c r="N90" s="44"/>
      <c r="O90" s="45"/>
      <c r="P90" s="42" t="n">
        <f aca="false">SUM(B90+D90+F90+H90+J90+L90+N90)</f>
        <v>0</v>
      </c>
      <c r="Q90" s="42" t="n">
        <f aca="false">SUM(C90+E90+G90+I90+K90+M90+O90)</f>
        <v>0</v>
      </c>
      <c r="R90" s="1"/>
      <c r="S90" s="1"/>
      <c r="T90" s="1"/>
      <c r="U90" s="1"/>
      <c r="V90" s="1"/>
      <c r="W90" s="1"/>
      <c r="X90" s="1"/>
      <c r="Y90" s="1"/>
      <c r="Z90" s="1"/>
    </row>
    <row r="91" customFormat="false" ht="3.75" hidden="false" customHeight="true" outlineLevel="0" collapsed="false">
      <c r="A91" s="29"/>
      <c r="B91" s="30"/>
      <c r="C91" s="31"/>
      <c r="D91" s="30"/>
      <c r="E91" s="31"/>
      <c r="F91" s="30"/>
      <c r="G91" s="31"/>
      <c r="H91" s="30"/>
      <c r="I91" s="31"/>
      <c r="J91" s="30"/>
      <c r="K91" s="31"/>
      <c r="L91" s="30"/>
      <c r="M91" s="31"/>
      <c r="N91" s="30"/>
      <c r="O91" s="31"/>
      <c r="P91" s="42"/>
      <c r="Q91" s="42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38.25" hidden="false" customHeight="false" outlineLevel="0" collapsed="false">
      <c r="A92" s="33" t="s">
        <v>46</v>
      </c>
      <c r="B92" s="34" t="n">
        <f aca="false">SUM(B88:B90)/3</f>
        <v>0</v>
      </c>
      <c r="C92" s="35" t="n">
        <f aca="false">SUM(C88:C90)/3</f>
        <v>0</v>
      </c>
      <c r="D92" s="34" t="n">
        <f aca="false">SUM(D88:D90)/3</f>
        <v>0</v>
      </c>
      <c r="E92" s="35" t="n">
        <f aca="false">SUM(E88:E90)/3</f>
        <v>0</v>
      </c>
      <c r="F92" s="34" t="n">
        <f aca="false">SUM(F88:F90)/3</f>
        <v>0</v>
      </c>
      <c r="G92" s="35" t="n">
        <f aca="false">SUM(G88:G90)/3</f>
        <v>0</v>
      </c>
      <c r="H92" s="34" t="n">
        <f aca="false">SUM(H88:H90)/3</f>
        <v>0</v>
      </c>
      <c r="I92" s="35" t="n">
        <f aca="false">SUM(I88:I90)/3</f>
        <v>0</v>
      </c>
      <c r="J92" s="34" t="n">
        <f aca="false">SUM(J88:J90)/3</f>
        <v>0</v>
      </c>
      <c r="K92" s="35" t="n">
        <f aca="false">SUM(K88:K90)/3</f>
        <v>0</v>
      </c>
      <c r="L92" s="34" t="n">
        <f aca="false">SUM(L88:L90)/3</f>
        <v>0</v>
      </c>
      <c r="M92" s="35" t="n">
        <f aca="false">SUM(M88:M90)/3</f>
        <v>0</v>
      </c>
      <c r="N92" s="34" t="n">
        <f aca="false">SUM(N88:N90)/3</f>
        <v>0</v>
      </c>
      <c r="O92" s="35" t="n">
        <f aca="false">SUM(O88:O90)/3</f>
        <v>0</v>
      </c>
      <c r="P92" s="46" t="n">
        <f aca="false">SUM(P88:P90)/3</f>
        <v>0</v>
      </c>
      <c r="Q92" s="46" t="n">
        <f aca="false">SUM(Q88:Q90)/3</f>
        <v>0</v>
      </c>
      <c r="R92" s="1"/>
      <c r="S92" s="1"/>
      <c r="T92" s="1"/>
      <c r="U92" s="1"/>
      <c r="V92" s="1"/>
      <c r="W92" s="1"/>
      <c r="X92" s="1"/>
      <c r="Y92" s="1"/>
      <c r="Z92" s="1"/>
    </row>
    <row r="93" customFormat="false" ht="38.25" hidden="false" customHeight="false" outlineLevel="0" collapsed="false">
      <c r="A93" s="33" t="s">
        <v>43</v>
      </c>
      <c r="B93" s="34" t="n">
        <f aca="false">(SUM(B81:B83)+SUM(B88:B90))/6</f>
        <v>0</v>
      </c>
      <c r="C93" s="35" t="n">
        <f aca="false">(SUM(C81:C83)+SUM(C88:C90))/6</f>
        <v>0</v>
      </c>
      <c r="D93" s="34" t="n">
        <f aca="false">(SUM(D81:D83)+SUM(D88:D90))/6</f>
        <v>0</v>
      </c>
      <c r="E93" s="35" t="n">
        <f aca="false">(SUM(E81:E83)+SUM(E88:E90))/6</f>
        <v>0</v>
      </c>
      <c r="F93" s="34" t="n">
        <f aca="false">(SUM(F81:F83)+SUM(F88:F90))/6</f>
        <v>0</v>
      </c>
      <c r="G93" s="35" t="n">
        <f aca="false">(SUM(G81:G83)+SUM(G88:G90))/6</f>
        <v>0</v>
      </c>
      <c r="H93" s="34" t="n">
        <f aca="false">(SUM(H81:H83)+SUM(H88:H90))/6</f>
        <v>0</v>
      </c>
      <c r="I93" s="35" t="n">
        <f aca="false">(SUM(I81:I83)+SUM(I88:I90))/6</f>
        <v>0</v>
      </c>
      <c r="J93" s="34" t="n">
        <f aca="false">(SUM(J81:J83)+SUM(J88:J90))/6</f>
        <v>0</v>
      </c>
      <c r="K93" s="35" t="n">
        <f aca="false">(SUM(K81:K83)+SUM(K88:K90))/6</f>
        <v>0</v>
      </c>
      <c r="L93" s="34" t="n">
        <f aca="false">(SUM(L81:L83)+SUM(L88:L90))/6</f>
        <v>0</v>
      </c>
      <c r="M93" s="35" t="n">
        <f aca="false">(SUM(M81:M83)+SUM(M88:M90))/6</f>
        <v>0</v>
      </c>
      <c r="N93" s="34" t="n">
        <f aca="false">(SUM(N81:N83)+SUM(N88:N90))/6</f>
        <v>0</v>
      </c>
      <c r="O93" s="35" t="n">
        <f aca="false">(SUM(O81:O83)+SUM(O88:O90))/6</f>
        <v>0</v>
      </c>
      <c r="P93" s="46" t="n">
        <f aca="false">(SUM(P81:P83)+SUM(P88:P90))/6</f>
        <v>0</v>
      </c>
      <c r="Q93" s="46" t="n">
        <f aca="false">(SUM(Q81:Q83)+SUM(Q88:Q90))/6</f>
        <v>0</v>
      </c>
      <c r="R93" s="1"/>
      <c r="S93" s="1"/>
      <c r="T93" s="1"/>
      <c r="U93" s="1"/>
      <c r="V93" s="1"/>
      <c r="W93" s="1"/>
      <c r="X93" s="1"/>
      <c r="Y93" s="1"/>
      <c r="Z93" s="1"/>
    </row>
    <row r="94" customFormat="false" ht="3.75" hidden="false" customHeight="true" outlineLevel="0" collapsed="false">
      <c r="A94" s="29"/>
      <c r="B94" s="30"/>
      <c r="C94" s="31"/>
      <c r="D94" s="30"/>
      <c r="E94" s="31"/>
      <c r="F94" s="30"/>
      <c r="G94" s="31"/>
      <c r="H94" s="30"/>
      <c r="I94" s="31"/>
      <c r="J94" s="30"/>
      <c r="K94" s="31"/>
      <c r="L94" s="30"/>
      <c r="M94" s="31"/>
      <c r="N94" s="30"/>
      <c r="O94" s="31"/>
      <c r="P94" s="42"/>
      <c r="Q94" s="42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36" t="n">
        <f aca="false">A90+7</f>
        <v>39721</v>
      </c>
      <c r="B95" s="44"/>
      <c r="C95" s="45"/>
      <c r="D95" s="44"/>
      <c r="E95" s="45"/>
      <c r="F95" s="44"/>
      <c r="G95" s="45"/>
      <c r="H95" s="44"/>
      <c r="I95" s="45"/>
      <c r="J95" s="44"/>
      <c r="K95" s="45"/>
      <c r="L95" s="44"/>
      <c r="M95" s="45"/>
      <c r="N95" s="44"/>
      <c r="O95" s="45"/>
      <c r="P95" s="42" t="n">
        <f aca="false">SUM(B95+D95+F95+H95+J95+L95+N95)</f>
        <v>0</v>
      </c>
      <c r="Q95" s="42" t="n">
        <f aca="false">SUM(C95+E95+G95+I95+K95+M95+O95)</f>
        <v>0</v>
      </c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32" t="n">
        <f aca="false">SUM(A95+7)</f>
        <v>39728</v>
      </c>
      <c r="B96" s="44"/>
      <c r="C96" s="45"/>
      <c r="D96" s="44"/>
      <c r="E96" s="45"/>
      <c r="F96" s="44"/>
      <c r="G96" s="45"/>
      <c r="H96" s="44"/>
      <c r="I96" s="45"/>
      <c r="J96" s="47"/>
      <c r="K96" s="45"/>
      <c r="L96" s="48"/>
      <c r="M96" s="45"/>
      <c r="N96" s="44"/>
      <c r="O96" s="45"/>
      <c r="P96" s="42" t="n">
        <f aca="false">SUM(B96+D96+F96+H96+J96+L96+N96)</f>
        <v>0</v>
      </c>
      <c r="Q96" s="42" t="n">
        <f aca="false">SUM(C96+E96+G96+I96+K96+M96+O96)</f>
        <v>0</v>
      </c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32" t="n">
        <f aca="false">SUM(A96+7)</f>
        <v>39735</v>
      </c>
      <c r="B97" s="44"/>
      <c r="C97" s="45"/>
      <c r="D97" s="44"/>
      <c r="E97" s="45"/>
      <c r="F97" s="44"/>
      <c r="G97" s="45"/>
      <c r="H97" s="44"/>
      <c r="I97" s="45"/>
      <c r="J97" s="47"/>
      <c r="K97" s="45"/>
      <c r="L97" s="48"/>
      <c r="M97" s="45"/>
      <c r="N97" s="44"/>
      <c r="O97" s="45"/>
      <c r="P97" s="42" t="n">
        <f aca="false">SUM(B97+D97+F97+H97+J97+L97+N97)</f>
        <v>0</v>
      </c>
      <c r="Q97" s="42" t="n">
        <f aca="false">SUM(C97+E97+G97+I97+K97+M97+O97)</f>
        <v>0</v>
      </c>
      <c r="R97" s="1"/>
      <c r="S97" s="1"/>
      <c r="T97" s="1"/>
      <c r="U97" s="1"/>
      <c r="V97" s="1"/>
      <c r="W97" s="1"/>
      <c r="X97" s="1"/>
      <c r="Y97" s="1"/>
      <c r="Z97" s="1"/>
    </row>
    <row r="98" customFormat="false" ht="3.75" hidden="false" customHeight="true" outlineLevel="0" collapsed="false">
      <c r="A98" s="29"/>
      <c r="B98" s="30"/>
      <c r="C98" s="31"/>
      <c r="D98" s="30"/>
      <c r="E98" s="31"/>
      <c r="F98" s="30"/>
      <c r="G98" s="31"/>
      <c r="H98" s="30"/>
      <c r="I98" s="31"/>
      <c r="J98" s="30"/>
      <c r="K98" s="31"/>
      <c r="L98" s="30"/>
      <c r="M98" s="31"/>
      <c r="N98" s="30"/>
      <c r="O98" s="31"/>
      <c r="P98" s="42"/>
      <c r="Q98" s="42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38.25" hidden="false" customHeight="false" outlineLevel="0" collapsed="false">
      <c r="A99" s="33" t="s">
        <v>46</v>
      </c>
      <c r="B99" s="34" t="n">
        <f aca="false">SUM(B95:B97)/3</f>
        <v>0</v>
      </c>
      <c r="C99" s="35" t="n">
        <f aca="false">SUM(C95:C97)/3</f>
        <v>0</v>
      </c>
      <c r="D99" s="34" t="n">
        <f aca="false">SUM(D95:D97)/3</f>
        <v>0</v>
      </c>
      <c r="E99" s="35" t="n">
        <f aca="false">SUM(E95:E97)/3</f>
        <v>0</v>
      </c>
      <c r="F99" s="34" t="n">
        <f aca="false">SUM(F95:F97)/3</f>
        <v>0</v>
      </c>
      <c r="G99" s="35" t="n">
        <f aca="false">SUM(G95:G97)/3</f>
        <v>0</v>
      </c>
      <c r="H99" s="34" t="n">
        <f aca="false">SUM(H95:H97)/3</f>
        <v>0</v>
      </c>
      <c r="I99" s="35" t="n">
        <f aca="false">SUM(I95:I97)/3</f>
        <v>0</v>
      </c>
      <c r="J99" s="34" t="n">
        <f aca="false">SUM(J95:J97)/3</f>
        <v>0</v>
      </c>
      <c r="K99" s="35" t="n">
        <f aca="false">SUM(K95:K97)/3</f>
        <v>0</v>
      </c>
      <c r="L99" s="34" t="n">
        <f aca="false">SUM(L95:L97)/3</f>
        <v>0</v>
      </c>
      <c r="M99" s="35" t="n">
        <f aca="false">SUM(M95:M97)/3</f>
        <v>0</v>
      </c>
      <c r="N99" s="34" t="n">
        <f aca="false">SUM(N95:N97)/3</f>
        <v>0</v>
      </c>
      <c r="O99" s="35" t="n">
        <f aca="false">SUM(O95:O97)/3</f>
        <v>0</v>
      </c>
      <c r="P99" s="46" t="n">
        <f aca="false">SUM(P95:P97)/3</f>
        <v>0</v>
      </c>
      <c r="Q99" s="46" t="n">
        <f aca="false">SUM(Q95:Q97)/3</f>
        <v>0</v>
      </c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38.25" hidden="false" customHeight="false" outlineLevel="0" collapsed="false">
      <c r="A100" s="33" t="s">
        <v>43</v>
      </c>
      <c r="B100" s="34" t="n">
        <f aca="false">(SUM(B88:B90)+SUM(B95:B97))/6</f>
        <v>0</v>
      </c>
      <c r="C100" s="35" t="n">
        <f aca="false">(SUM(C88:C90)+SUM(C95:C97))/6</f>
        <v>0</v>
      </c>
      <c r="D100" s="34" t="n">
        <f aca="false">(SUM(D88:D90)+SUM(D95:D97))/6</f>
        <v>0</v>
      </c>
      <c r="E100" s="35" t="n">
        <f aca="false">(SUM(E88:E90)+SUM(E95:E97))/6</f>
        <v>0</v>
      </c>
      <c r="F100" s="34" t="n">
        <f aca="false">(SUM(F88:F90)+SUM(F95:F97))/6</f>
        <v>0</v>
      </c>
      <c r="G100" s="35" t="n">
        <f aca="false">(SUM(G88:G90)+SUM(G95:G97))/6</f>
        <v>0</v>
      </c>
      <c r="H100" s="34" t="n">
        <f aca="false">(SUM(H88:H90)+SUM(H95:H97))/6</f>
        <v>0</v>
      </c>
      <c r="I100" s="35" t="n">
        <f aca="false">(SUM(I88:I90)+SUM(I95:I97))/6</f>
        <v>0</v>
      </c>
      <c r="J100" s="34" t="n">
        <f aca="false">(SUM(J88:J90)+SUM(J95:J97))/6</f>
        <v>0</v>
      </c>
      <c r="K100" s="35" t="n">
        <f aca="false">(SUM(K88:K90)+SUM(K95:K97))/6</f>
        <v>0</v>
      </c>
      <c r="L100" s="34" t="n">
        <f aca="false">(SUM(L88:L90)+SUM(L95:L97))/6</f>
        <v>0</v>
      </c>
      <c r="M100" s="35" t="n">
        <f aca="false">(SUM(M88:M90)+SUM(M95:M97))/6</f>
        <v>0</v>
      </c>
      <c r="N100" s="34" t="n">
        <f aca="false">(SUM(N88:N90)+SUM(N95:N97))/6</f>
        <v>0</v>
      </c>
      <c r="O100" s="35" t="n">
        <f aca="false">(SUM(O88:O90)+SUM(O95:O97))/6</f>
        <v>0</v>
      </c>
      <c r="P100" s="46" t="n">
        <f aca="false">(SUM(P88:P90)+SUM(P95:P97))/6</f>
        <v>0</v>
      </c>
      <c r="Q100" s="46" t="n">
        <f aca="false">(SUM(Q88:Q90)+SUM(Q95:Q97))/6</f>
        <v>0</v>
      </c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3.75" hidden="false" customHeight="true" outlineLevel="0" collapsed="false">
      <c r="A101" s="29"/>
      <c r="B101" s="30"/>
      <c r="C101" s="31"/>
      <c r="D101" s="30"/>
      <c r="E101" s="31"/>
      <c r="F101" s="30"/>
      <c r="G101" s="31"/>
      <c r="H101" s="30"/>
      <c r="I101" s="31"/>
      <c r="J101" s="30"/>
      <c r="K101" s="31"/>
      <c r="L101" s="30"/>
      <c r="M101" s="31"/>
      <c r="N101" s="30"/>
      <c r="O101" s="31"/>
      <c r="P101" s="42"/>
      <c r="Q101" s="42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36" t="n">
        <f aca="false">A97+7</f>
        <v>39742</v>
      </c>
      <c r="B102" s="44"/>
      <c r="C102" s="45"/>
      <c r="D102" s="44"/>
      <c r="E102" s="45"/>
      <c r="F102" s="44"/>
      <c r="G102" s="45"/>
      <c r="H102" s="44"/>
      <c r="I102" s="45"/>
      <c r="J102" s="44"/>
      <c r="K102" s="45"/>
      <c r="L102" s="44"/>
      <c r="M102" s="45"/>
      <c r="N102" s="44"/>
      <c r="O102" s="45"/>
      <c r="P102" s="42" t="n">
        <f aca="false">SUM(B102+D102+F102+H102+J102+L102+N102)</f>
        <v>0</v>
      </c>
      <c r="Q102" s="42" t="n">
        <f aca="false">SUM(C102+E102+G102+I102+K102+M102+O102)</f>
        <v>0</v>
      </c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32" t="n">
        <f aca="false">SUM(A102+7)</f>
        <v>39749</v>
      </c>
      <c r="B103" s="44"/>
      <c r="C103" s="45"/>
      <c r="D103" s="44"/>
      <c r="E103" s="45"/>
      <c r="F103" s="44"/>
      <c r="G103" s="45"/>
      <c r="H103" s="44"/>
      <c r="I103" s="45"/>
      <c r="J103" s="47"/>
      <c r="K103" s="45"/>
      <c r="L103" s="48"/>
      <c r="M103" s="45"/>
      <c r="N103" s="44"/>
      <c r="O103" s="45"/>
      <c r="P103" s="42" t="n">
        <f aca="false">SUM(B103+D103+F103+H103+J103+L103+N103)</f>
        <v>0</v>
      </c>
      <c r="Q103" s="42" t="n">
        <f aca="false">SUM(C103+E103+G103+I103+K103+M103+O103)</f>
        <v>0</v>
      </c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32" t="n">
        <f aca="false">SUM(A103+7)</f>
        <v>39756</v>
      </c>
      <c r="B104" s="44"/>
      <c r="C104" s="45"/>
      <c r="D104" s="44"/>
      <c r="E104" s="45"/>
      <c r="F104" s="44"/>
      <c r="G104" s="45"/>
      <c r="H104" s="44"/>
      <c r="I104" s="45"/>
      <c r="J104" s="47"/>
      <c r="K104" s="45"/>
      <c r="L104" s="48"/>
      <c r="M104" s="45"/>
      <c r="N104" s="44"/>
      <c r="O104" s="45"/>
      <c r="P104" s="42" t="n">
        <f aca="false">SUM(B104+D104+F104+H104+J104+L104+N104)</f>
        <v>0</v>
      </c>
      <c r="Q104" s="42" t="n">
        <f aca="false">SUM(C104+E104+G104+I104+K104+M104+O104)</f>
        <v>0</v>
      </c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3.75" hidden="false" customHeight="true" outlineLevel="0" collapsed="false">
      <c r="A105" s="29"/>
      <c r="B105" s="30"/>
      <c r="C105" s="31"/>
      <c r="D105" s="30"/>
      <c r="E105" s="31"/>
      <c r="F105" s="30"/>
      <c r="G105" s="31"/>
      <c r="H105" s="30"/>
      <c r="I105" s="31"/>
      <c r="J105" s="30"/>
      <c r="K105" s="31"/>
      <c r="L105" s="30"/>
      <c r="M105" s="31"/>
      <c r="N105" s="30"/>
      <c r="O105" s="31"/>
      <c r="P105" s="42"/>
      <c r="Q105" s="42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38.25" hidden="false" customHeight="false" outlineLevel="0" collapsed="false">
      <c r="A106" s="33" t="s">
        <v>46</v>
      </c>
      <c r="B106" s="34" t="n">
        <f aca="false">SUM(B102:B104)/3</f>
        <v>0</v>
      </c>
      <c r="C106" s="35" t="n">
        <f aca="false">SUM(C102:C104)/3</f>
        <v>0</v>
      </c>
      <c r="D106" s="34" t="n">
        <f aca="false">SUM(D102:D104)/3</f>
        <v>0</v>
      </c>
      <c r="E106" s="35" t="n">
        <f aca="false">SUM(E102:E104)/3</f>
        <v>0</v>
      </c>
      <c r="F106" s="34" t="n">
        <f aca="false">SUM(F102:F104)/3</f>
        <v>0</v>
      </c>
      <c r="G106" s="35" t="n">
        <f aca="false">SUM(G102:G104)/3</f>
        <v>0</v>
      </c>
      <c r="H106" s="34" t="n">
        <f aca="false">SUM(H102:H104)/3</f>
        <v>0</v>
      </c>
      <c r="I106" s="35" t="n">
        <f aca="false">SUM(I102:I104)/3</f>
        <v>0</v>
      </c>
      <c r="J106" s="34" t="n">
        <f aca="false">SUM(J102:J104)/3</f>
        <v>0</v>
      </c>
      <c r="K106" s="35" t="n">
        <f aca="false">SUM(K102:K104)/3</f>
        <v>0</v>
      </c>
      <c r="L106" s="34" t="n">
        <f aca="false">SUM(L102:L104)/3</f>
        <v>0</v>
      </c>
      <c r="M106" s="35" t="n">
        <f aca="false">SUM(M102:M104)/3</f>
        <v>0</v>
      </c>
      <c r="N106" s="34" t="n">
        <f aca="false">SUM(N102:N104)/3</f>
        <v>0</v>
      </c>
      <c r="O106" s="35" t="n">
        <f aca="false">SUM(O102:O104)/3</f>
        <v>0</v>
      </c>
      <c r="P106" s="46" t="n">
        <f aca="false">SUM(P102:P104)/3</f>
        <v>0</v>
      </c>
      <c r="Q106" s="46" t="n">
        <f aca="false">SUM(Q102:Q104)/3</f>
        <v>0</v>
      </c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38.25" hidden="false" customHeight="false" outlineLevel="0" collapsed="false">
      <c r="A107" s="33" t="s">
        <v>43</v>
      </c>
      <c r="B107" s="34" t="n">
        <f aca="false">(SUM(B95:B97)+SUM(B102:B104))/6</f>
        <v>0</v>
      </c>
      <c r="C107" s="35" t="n">
        <f aca="false">(SUM(C95:C97)+SUM(C102:C104))/6</f>
        <v>0</v>
      </c>
      <c r="D107" s="34" t="n">
        <f aca="false">(SUM(D95:D97)+SUM(D102:D104))/6</f>
        <v>0</v>
      </c>
      <c r="E107" s="35" t="n">
        <f aca="false">(SUM(E95:E97)+SUM(E102:E104))/6</f>
        <v>0</v>
      </c>
      <c r="F107" s="34" t="n">
        <f aca="false">(SUM(F95:F97)+SUM(F102:F104))/6</f>
        <v>0</v>
      </c>
      <c r="G107" s="35" t="n">
        <f aca="false">(SUM(G95:G97)+SUM(G102:G104))/6</f>
        <v>0</v>
      </c>
      <c r="H107" s="34" t="n">
        <f aca="false">(SUM(H95:H97)+SUM(H102:H104))/6</f>
        <v>0</v>
      </c>
      <c r="I107" s="35" t="n">
        <f aca="false">(SUM(I95:I97)+SUM(I102:I104))/6</f>
        <v>0</v>
      </c>
      <c r="J107" s="34" t="n">
        <f aca="false">(SUM(J95:J97)+SUM(J102:J104))/6</f>
        <v>0</v>
      </c>
      <c r="K107" s="35" t="n">
        <f aca="false">(SUM(K95:K97)+SUM(K102:K104))/6</f>
        <v>0</v>
      </c>
      <c r="L107" s="34" t="n">
        <f aca="false">(SUM(L95:L97)+SUM(L102:L104))/6</f>
        <v>0</v>
      </c>
      <c r="M107" s="35" t="n">
        <f aca="false">(SUM(M95:M97)+SUM(M102:M104))/6</f>
        <v>0</v>
      </c>
      <c r="N107" s="34" t="n">
        <f aca="false">(SUM(N95:N97)+SUM(N102:N104))/6</f>
        <v>0</v>
      </c>
      <c r="O107" s="35" t="n">
        <f aca="false">(SUM(O95:O97)+SUM(O102:O104))/6</f>
        <v>0</v>
      </c>
      <c r="P107" s="46" t="n">
        <f aca="false">(SUM(P95:P97)+SUM(P102:P104))/6</f>
        <v>0</v>
      </c>
      <c r="Q107" s="46" t="n">
        <f aca="false">(SUM(Q95:Q97)+SUM(Q102:Q104))/6</f>
        <v>0</v>
      </c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3.75" hidden="false" customHeight="true" outlineLevel="0" collapsed="false">
      <c r="A108" s="29"/>
      <c r="B108" s="30"/>
      <c r="C108" s="31"/>
      <c r="D108" s="30"/>
      <c r="E108" s="31"/>
      <c r="F108" s="30"/>
      <c r="G108" s="31"/>
      <c r="H108" s="30"/>
      <c r="I108" s="31"/>
      <c r="J108" s="30"/>
      <c r="K108" s="31"/>
      <c r="L108" s="30"/>
      <c r="M108" s="31"/>
      <c r="N108" s="30"/>
      <c r="O108" s="31"/>
      <c r="P108" s="42"/>
      <c r="Q108" s="42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36" t="n">
        <f aca="false">A104+7</f>
        <v>39763</v>
      </c>
      <c r="B109" s="44"/>
      <c r="C109" s="45"/>
      <c r="D109" s="44"/>
      <c r="E109" s="45"/>
      <c r="F109" s="44"/>
      <c r="G109" s="45"/>
      <c r="H109" s="44"/>
      <c r="I109" s="45"/>
      <c r="J109" s="44"/>
      <c r="K109" s="45"/>
      <c r="L109" s="44"/>
      <c r="M109" s="45"/>
      <c r="N109" s="44"/>
      <c r="O109" s="45"/>
      <c r="P109" s="42" t="n">
        <f aca="false">SUM(B109+D109+F109+H109+J109+L109+N109)</f>
        <v>0</v>
      </c>
      <c r="Q109" s="42" t="n">
        <f aca="false">SUM(C109+E109+G109+I109+K109+M109+O109)</f>
        <v>0</v>
      </c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32" t="n">
        <f aca="false">SUM(A109+7)</f>
        <v>39770</v>
      </c>
      <c r="B110" s="44"/>
      <c r="C110" s="45"/>
      <c r="D110" s="44"/>
      <c r="E110" s="45"/>
      <c r="F110" s="44"/>
      <c r="G110" s="45"/>
      <c r="H110" s="44"/>
      <c r="I110" s="45"/>
      <c r="J110" s="47"/>
      <c r="K110" s="45"/>
      <c r="L110" s="48"/>
      <c r="M110" s="45"/>
      <c r="N110" s="44"/>
      <c r="O110" s="45"/>
      <c r="P110" s="42" t="n">
        <f aca="false">SUM(B110+D110+F110+H110+J110+L110+N110)</f>
        <v>0</v>
      </c>
      <c r="Q110" s="42" t="n">
        <f aca="false">SUM(C110+E110+G110+I110+K110+M110+O110)</f>
        <v>0</v>
      </c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32" t="n">
        <f aca="false">SUM(A110+7)</f>
        <v>39777</v>
      </c>
      <c r="B111" s="44"/>
      <c r="C111" s="45"/>
      <c r="D111" s="44"/>
      <c r="E111" s="45"/>
      <c r="F111" s="44"/>
      <c r="G111" s="45"/>
      <c r="H111" s="44"/>
      <c r="I111" s="45"/>
      <c r="J111" s="47"/>
      <c r="K111" s="45"/>
      <c r="L111" s="48"/>
      <c r="M111" s="45"/>
      <c r="N111" s="44"/>
      <c r="O111" s="45"/>
      <c r="P111" s="42" t="n">
        <f aca="false">SUM(B111+D111+F111+H111+J111+L111+N111)</f>
        <v>0</v>
      </c>
      <c r="Q111" s="42" t="n">
        <f aca="false">SUM(C111+E111+G111+I111+K111+M111+O111)</f>
        <v>0</v>
      </c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3.75" hidden="false" customHeight="true" outlineLevel="0" collapsed="false">
      <c r="A112" s="29"/>
      <c r="B112" s="30"/>
      <c r="C112" s="31"/>
      <c r="D112" s="30"/>
      <c r="E112" s="31"/>
      <c r="F112" s="30"/>
      <c r="G112" s="31"/>
      <c r="H112" s="30"/>
      <c r="I112" s="31"/>
      <c r="J112" s="30"/>
      <c r="K112" s="31"/>
      <c r="L112" s="30"/>
      <c r="M112" s="31"/>
      <c r="N112" s="30"/>
      <c r="O112" s="31"/>
      <c r="P112" s="42"/>
      <c r="Q112" s="42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38.25" hidden="false" customHeight="false" outlineLevel="0" collapsed="false">
      <c r="A113" s="33" t="s">
        <v>46</v>
      </c>
      <c r="B113" s="34" t="n">
        <f aca="false">SUM(B109:B111)/3</f>
        <v>0</v>
      </c>
      <c r="C113" s="35" t="n">
        <f aca="false">SUM(C109:C111)/3</f>
        <v>0</v>
      </c>
      <c r="D113" s="34" t="n">
        <f aca="false">SUM(D109:D111)/3</f>
        <v>0</v>
      </c>
      <c r="E113" s="35" t="n">
        <f aca="false">SUM(E109:E111)/3</f>
        <v>0</v>
      </c>
      <c r="F113" s="34" t="n">
        <f aca="false">SUM(F109:F111)/3</f>
        <v>0</v>
      </c>
      <c r="G113" s="35" t="n">
        <f aca="false">SUM(G109:G111)/3</f>
        <v>0</v>
      </c>
      <c r="H113" s="34" t="n">
        <f aca="false">SUM(H109:H111)/3</f>
        <v>0</v>
      </c>
      <c r="I113" s="35" t="n">
        <f aca="false">SUM(I109:I111)/3</f>
        <v>0</v>
      </c>
      <c r="J113" s="34" t="n">
        <f aca="false">SUM(J109:J111)/3</f>
        <v>0</v>
      </c>
      <c r="K113" s="35" t="n">
        <f aca="false">SUM(K109:K111)/3</f>
        <v>0</v>
      </c>
      <c r="L113" s="34" t="n">
        <f aca="false">SUM(L109:L111)/3</f>
        <v>0</v>
      </c>
      <c r="M113" s="35" t="n">
        <f aca="false">SUM(M109:M111)/3</f>
        <v>0</v>
      </c>
      <c r="N113" s="34" t="n">
        <f aca="false">SUM(N109:N111)/3</f>
        <v>0</v>
      </c>
      <c r="O113" s="35" t="n">
        <f aca="false">SUM(O109:O111)/3</f>
        <v>0</v>
      </c>
      <c r="P113" s="46" t="n">
        <f aca="false">SUM(P109:P111)/3</f>
        <v>0</v>
      </c>
      <c r="Q113" s="46" t="n">
        <f aca="false">SUM(Q109:Q111)/3</f>
        <v>0</v>
      </c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38.25" hidden="false" customHeight="false" outlineLevel="0" collapsed="false">
      <c r="A114" s="33" t="s">
        <v>43</v>
      </c>
      <c r="B114" s="34" t="n">
        <f aca="false">(SUM(B102:B104)+SUM(B109:B111))/6</f>
        <v>0</v>
      </c>
      <c r="C114" s="35" t="n">
        <f aca="false">(SUM(C102:C104)+SUM(C109:C111))/6</f>
        <v>0</v>
      </c>
      <c r="D114" s="34" t="n">
        <f aca="false">(SUM(D102:D104)+SUM(D109:D111))/6</f>
        <v>0</v>
      </c>
      <c r="E114" s="35" t="n">
        <f aca="false">(SUM(E102:E104)+SUM(E109:E111))/6</f>
        <v>0</v>
      </c>
      <c r="F114" s="34" t="n">
        <f aca="false">(SUM(F102:F104)+SUM(F109:F111))/6</f>
        <v>0</v>
      </c>
      <c r="G114" s="35" t="n">
        <f aca="false">(SUM(G102:G104)+SUM(G109:G111))/6</f>
        <v>0</v>
      </c>
      <c r="H114" s="34" t="n">
        <f aca="false">(SUM(H102:H104)+SUM(H109:H111))/6</f>
        <v>0</v>
      </c>
      <c r="I114" s="35" t="n">
        <f aca="false">(SUM(I102:I104)+SUM(I109:I111))/6</f>
        <v>0</v>
      </c>
      <c r="J114" s="34" t="n">
        <f aca="false">(SUM(J102:J104)+SUM(J109:J111))/6</f>
        <v>0</v>
      </c>
      <c r="K114" s="35" t="n">
        <f aca="false">(SUM(K102:K104)+SUM(K109:K111))/6</f>
        <v>0</v>
      </c>
      <c r="L114" s="34" t="n">
        <f aca="false">(SUM(L102:L104)+SUM(L109:L111))/6</f>
        <v>0</v>
      </c>
      <c r="M114" s="35" t="n">
        <f aca="false">(SUM(M102:M104)+SUM(M109:M111))/6</f>
        <v>0</v>
      </c>
      <c r="N114" s="34" t="n">
        <f aca="false">(SUM(N102:N104)+SUM(N109:N111))/6</f>
        <v>0</v>
      </c>
      <c r="O114" s="35" t="n">
        <f aca="false">(SUM(O102:O104)+SUM(O109:O111))/6</f>
        <v>0</v>
      </c>
      <c r="P114" s="46" t="n">
        <f aca="false">(SUM(P102:P104)+SUM(P109:P111))/6</f>
        <v>0</v>
      </c>
      <c r="Q114" s="46" t="n">
        <f aca="false">(SUM(Q102:Q104)+SUM(Q109:Q111))/6</f>
        <v>0</v>
      </c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3.75" hidden="false" customHeight="true" outlineLevel="0" collapsed="false">
      <c r="A115" s="29"/>
      <c r="B115" s="30"/>
      <c r="C115" s="31"/>
      <c r="D115" s="30"/>
      <c r="E115" s="31"/>
      <c r="F115" s="30"/>
      <c r="G115" s="31"/>
      <c r="H115" s="30"/>
      <c r="I115" s="31"/>
      <c r="J115" s="30"/>
      <c r="K115" s="31"/>
      <c r="L115" s="30"/>
      <c r="M115" s="31"/>
      <c r="N115" s="30"/>
      <c r="O115" s="31"/>
      <c r="P115" s="42"/>
      <c r="Q115" s="42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36" t="n">
        <f aca="false">A111+7</f>
        <v>39784</v>
      </c>
      <c r="B116" s="44"/>
      <c r="C116" s="45"/>
      <c r="D116" s="44"/>
      <c r="E116" s="45"/>
      <c r="F116" s="44"/>
      <c r="G116" s="45"/>
      <c r="H116" s="44"/>
      <c r="I116" s="45"/>
      <c r="J116" s="44"/>
      <c r="K116" s="45"/>
      <c r="L116" s="44"/>
      <c r="M116" s="45"/>
      <c r="N116" s="44"/>
      <c r="O116" s="45"/>
      <c r="P116" s="42" t="n">
        <f aca="false">SUM(B116+D116+F116+H116+J116+L116+N116)</f>
        <v>0</v>
      </c>
      <c r="Q116" s="42" t="n">
        <f aca="false">SUM(C116+E116+G116+I116+K116+M116+O116)</f>
        <v>0</v>
      </c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32" t="n">
        <f aca="false">SUM(A116+7)</f>
        <v>39791</v>
      </c>
      <c r="B117" s="44"/>
      <c r="C117" s="45"/>
      <c r="D117" s="44"/>
      <c r="E117" s="45"/>
      <c r="F117" s="44"/>
      <c r="G117" s="45"/>
      <c r="H117" s="44"/>
      <c r="I117" s="45"/>
      <c r="J117" s="47"/>
      <c r="K117" s="45"/>
      <c r="L117" s="48"/>
      <c r="M117" s="45"/>
      <c r="N117" s="44"/>
      <c r="O117" s="45"/>
      <c r="P117" s="42" t="n">
        <f aca="false">SUM(B117+D117+F117+H117+J117+L117+N117)</f>
        <v>0</v>
      </c>
      <c r="Q117" s="42" t="n">
        <f aca="false">SUM(C117+E117+G117+I117+K117+M117+O117)</f>
        <v>0</v>
      </c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32" t="n">
        <f aca="false">SUM(A117+7)</f>
        <v>39798</v>
      </c>
      <c r="B118" s="44"/>
      <c r="C118" s="45"/>
      <c r="D118" s="44"/>
      <c r="E118" s="45"/>
      <c r="F118" s="44"/>
      <c r="G118" s="45"/>
      <c r="H118" s="44"/>
      <c r="I118" s="45"/>
      <c r="J118" s="47"/>
      <c r="K118" s="45"/>
      <c r="L118" s="48"/>
      <c r="M118" s="45"/>
      <c r="N118" s="44"/>
      <c r="O118" s="45"/>
      <c r="P118" s="42" t="n">
        <f aca="false">SUM(B118+D118+F118+H118+J118+L118+N118)</f>
        <v>0</v>
      </c>
      <c r="Q118" s="42" t="n">
        <f aca="false">SUM(C118+E118+G118+I118+K118+M118+O118)</f>
        <v>0</v>
      </c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3.75" hidden="false" customHeight="true" outlineLevel="0" collapsed="false">
      <c r="A119" s="29"/>
      <c r="B119" s="30"/>
      <c r="C119" s="31"/>
      <c r="D119" s="30"/>
      <c r="E119" s="31"/>
      <c r="F119" s="30"/>
      <c r="G119" s="31"/>
      <c r="H119" s="30"/>
      <c r="I119" s="31"/>
      <c r="J119" s="30"/>
      <c r="K119" s="31"/>
      <c r="L119" s="30"/>
      <c r="M119" s="31"/>
      <c r="N119" s="30"/>
      <c r="O119" s="31"/>
      <c r="P119" s="42"/>
      <c r="Q119" s="42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38.25" hidden="false" customHeight="false" outlineLevel="0" collapsed="false">
      <c r="A120" s="33" t="s">
        <v>46</v>
      </c>
      <c r="B120" s="34" t="n">
        <f aca="false">SUM(B116:B118)/3</f>
        <v>0</v>
      </c>
      <c r="C120" s="35" t="n">
        <f aca="false">SUM(C116:C118)/3</f>
        <v>0</v>
      </c>
      <c r="D120" s="34" t="n">
        <f aca="false">SUM(D116:D118)/3</f>
        <v>0</v>
      </c>
      <c r="E120" s="35" t="n">
        <f aca="false">SUM(E116:E118)/3</f>
        <v>0</v>
      </c>
      <c r="F120" s="34" t="n">
        <f aca="false">SUM(F116:F118)/3</f>
        <v>0</v>
      </c>
      <c r="G120" s="35" t="n">
        <f aca="false">SUM(G116:G118)/3</f>
        <v>0</v>
      </c>
      <c r="H120" s="34" t="n">
        <f aca="false">SUM(H116:H118)/3</f>
        <v>0</v>
      </c>
      <c r="I120" s="35" t="n">
        <f aca="false">SUM(I116:I118)/3</f>
        <v>0</v>
      </c>
      <c r="J120" s="34" t="n">
        <f aca="false">SUM(J116:J118)/3</f>
        <v>0</v>
      </c>
      <c r="K120" s="35" t="n">
        <f aca="false">SUM(K116:K118)/3</f>
        <v>0</v>
      </c>
      <c r="L120" s="34" t="n">
        <f aca="false">SUM(L116:L118)/3</f>
        <v>0</v>
      </c>
      <c r="M120" s="35" t="n">
        <f aca="false">SUM(M116:M118)/3</f>
        <v>0</v>
      </c>
      <c r="N120" s="34" t="n">
        <f aca="false">SUM(N116:N118)/3</f>
        <v>0</v>
      </c>
      <c r="O120" s="35" t="n">
        <f aca="false">SUM(O116:O118)/3</f>
        <v>0</v>
      </c>
      <c r="P120" s="46" t="n">
        <f aca="false">SUM(P116:P118)/3</f>
        <v>0</v>
      </c>
      <c r="Q120" s="46" t="n">
        <f aca="false">SUM(Q116:Q118)/3</f>
        <v>0</v>
      </c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38.25" hidden="false" customHeight="false" outlineLevel="0" collapsed="false">
      <c r="A121" s="33" t="s">
        <v>43</v>
      </c>
      <c r="B121" s="34" t="n">
        <f aca="false">(SUM(B109:B111)+SUM(B116:B118))/6</f>
        <v>0</v>
      </c>
      <c r="C121" s="35" t="n">
        <f aca="false">(SUM(C109:C111)+SUM(C116:C118))/6</f>
        <v>0</v>
      </c>
      <c r="D121" s="34" t="n">
        <f aca="false">(SUM(D109:D111)+SUM(D116:D118))/6</f>
        <v>0</v>
      </c>
      <c r="E121" s="35" t="n">
        <f aca="false">(SUM(E109:E111)+SUM(E116:E118))/6</f>
        <v>0</v>
      </c>
      <c r="F121" s="34" t="n">
        <f aca="false">(SUM(F109:F111)+SUM(F116:F118))/6</f>
        <v>0</v>
      </c>
      <c r="G121" s="35" t="n">
        <f aca="false">(SUM(G109:G111)+SUM(G116:G118))/6</f>
        <v>0</v>
      </c>
      <c r="H121" s="34" t="n">
        <f aca="false">(SUM(H109:H111)+SUM(H116:H118))/6</f>
        <v>0</v>
      </c>
      <c r="I121" s="35" t="n">
        <f aca="false">(SUM(I109:I111)+SUM(I116:I118))/6</f>
        <v>0</v>
      </c>
      <c r="J121" s="34" t="n">
        <f aca="false">(SUM(J109:J111)+SUM(J116:J118))/6</f>
        <v>0</v>
      </c>
      <c r="K121" s="35" t="n">
        <f aca="false">(SUM(K109:K111)+SUM(K116:K118))/6</f>
        <v>0</v>
      </c>
      <c r="L121" s="34" t="n">
        <f aca="false">(SUM(L109:L111)+SUM(L116:L118))/6</f>
        <v>0</v>
      </c>
      <c r="M121" s="35" t="n">
        <f aca="false">(SUM(M109:M111)+SUM(M116:M118))/6</f>
        <v>0</v>
      </c>
      <c r="N121" s="34" t="n">
        <f aca="false">(SUM(N109:N111)+SUM(N116:N118))/6</f>
        <v>0</v>
      </c>
      <c r="O121" s="35" t="n">
        <f aca="false">(SUM(O109:O111)+SUM(O116:O118))/6</f>
        <v>0</v>
      </c>
      <c r="P121" s="46" t="n">
        <f aca="false">(SUM(P109:P111)+SUM(P116:P118))/6</f>
        <v>0</v>
      </c>
      <c r="Q121" s="46" t="n">
        <f aca="false">(SUM(Q109:Q111)+SUM(Q116:Q118))/6</f>
        <v>0</v>
      </c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3.75" hidden="false" customHeight="true" outlineLevel="0" collapsed="false">
      <c r="A122" s="29"/>
      <c r="B122" s="30"/>
      <c r="C122" s="31"/>
      <c r="D122" s="30"/>
      <c r="E122" s="31"/>
      <c r="F122" s="30"/>
      <c r="G122" s="31"/>
      <c r="H122" s="30"/>
      <c r="I122" s="31"/>
      <c r="J122" s="30"/>
      <c r="K122" s="31"/>
      <c r="L122" s="30"/>
      <c r="M122" s="31"/>
      <c r="N122" s="30"/>
      <c r="O122" s="31"/>
      <c r="P122" s="42"/>
      <c r="Q122" s="42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36" t="n">
        <f aca="false">A118+7</f>
        <v>39805</v>
      </c>
      <c r="B123" s="44"/>
      <c r="C123" s="45"/>
      <c r="D123" s="44"/>
      <c r="E123" s="45"/>
      <c r="F123" s="44"/>
      <c r="G123" s="45"/>
      <c r="H123" s="44"/>
      <c r="I123" s="45"/>
      <c r="J123" s="44"/>
      <c r="K123" s="45"/>
      <c r="L123" s="44"/>
      <c r="M123" s="45"/>
      <c r="N123" s="44"/>
      <c r="O123" s="45"/>
      <c r="P123" s="42" t="n">
        <f aca="false">SUM(B123+D123+F123+H123+J123+L123+N123)</f>
        <v>0</v>
      </c>
      <c r="Q123" s="42" t="n">
        <f aca="false">SUM(C123+E123+G123+I123+K123+M123+O123)</f>
        <v>0</v>
      </c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32" t="n">
        <f aca="false">SUM(A123+7)</f>
        <v>39812</v>
      </c>
      <c r="B124" s="44"/>
      <c r="C124" s="45"/>
      <c r="D124" s="44"/>
      <c r="E124" s="45"/>
      <c r="F124" s="44"/>
      <c r="G124" s="45"/>
      <c r="H124" s="44"/>
      <c r="I124" s="45"/>
      <c r="J124" s="47"/>
      <c r="K124" s="45"/>
      <c r="L124" s="48"/>
      <c r="M124" s="45"/>
      <c r="N124" s="44"/>
      <c r="O124" s="45"/>
      <c r="P124" s="42" t="n">
        <f aca="false">SUM(B124+D124+F124+H124+J124+L124+N124)</f>
        <v>0</v>
      </c>
      <c r="Q124" s="42" t="n">
        <f aca="false">SUM(C124+E124+G124+I124+K124+M124+O124)</f>
        <v>0</v>
      </c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32" t="n">
        <f aca="false">SUM(A124+7)</f>
        <v>39819</v>
      </c>
      <c r="B125" s="44"/>
      <c r="C125" s="45"/>
      <c r="D125" s="44"/>
      <c r="E125" s="45"/>
      <c r="F125" s="44"/>
      <c r="G125" s="45"/>
      <c r="H125" s="44"/>
      <c r="I125" s="45"/>
      <c r="J125" s="47"/>
      <c r="K125" s="45"/>
      <c r="L125" s="48"/>
      <c r="M125" s="45"/>
      <c r="N125" s="44"/>
      <c r="O125" s="45"/>
      <c r="P125" s="42" t="n">
        <f aca="false">SUM(B125+D125+F125+H125+J125+L125+N125)</f>
        <v>0</v>
      </c>
      <c r="Q125" s="42" t="n">
        <f aca="false">SUM(C125+E125+G125+I125+K125+M125+O125)</f>
        <v>0</v>
      </c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3.75" hidden="false" customHeight="true" outlineLevel="0" collapsed="false">
      <c r="A126" s="29"/>
      <c r="B126" s="30"/>
      <c r="C126" s="31"/>
      <c r="D126" s="30"/>
      <c r="E126" s="31"/>
      <c r="F126" s="30"/>
      <c r="G126" s="31"/>
      <c r="H126" s="30"/>
      <c r="I126" s="31"/>
      <c r="J126" s="30"/>
      <c r="K126" s="31"/>
      <c r="L126" s="30"/>
      <c r="M126" s="31"/>
      <c r="N126" s="30"/>
      <c r="O126" s="31"/>
      <c r="P126" s="42"/>
      <c r="Q126" s="42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38.25" hidden="false" customHeight="false" outlineLevel="0" collapsed="false">
      <c r="A127" s="33" t="s">
        <v>46</v>
      </c>
      <c r="B127" s="34" t="n">
        <f aca="false">SUM(B123:B125)/3</f>
        <v>0</v>
      </c>
      <c r="C127" s="35" t="n">
        <f aca="false">SUM(C123:C125)/3</f>
        <v>0</v>
      </c>
      <c r="D127" s="34" t="n">
        <f aca="false">SUM(D123:D125)/3</f>
        <v>0</v>
      </c>
      <c r="E127" s="35" t="n">
        <f aca="false">SUM(E123:E125)/3</f>
        <v>0</v>
      </c>
      <c r="F127" s="34" t="n">
        <f aca="false">SUM(F123:F125)/3</f>
        <v>0</v>
      </c>
      <c r="G127" s="35" t="n">
        <f aca="false">SUM(G123:G125)/3</f>
        <v>0</v>
      </c>
      <c r="H127" s="34" t="n">
        <f aca="false">SUM(H123:H125)/3</f>
        <v>0</v>
      </c>
      <c r="I127" s="35" t="n">
        <f aca="false">SUM(I123:I125)/3</f>
        <v>0</v>
      </c>
      <c r="J127" s="34" t="n">
        <f aca="false">SUM(J123:J125)/3</f>
        <v>0</v>
      </c>
      <c r="K127" s="35" t="n">
        <f aca="false">SUM(K123:K125)/3</f>
        <v>0</v>
      </c>
      <c r="L127" s="34" t="n">
        <f aca="false">SUM(L123:L125)/3</f>
        <v>0</v>
      </c>
      <c r="M127" s="35" t="n">
        <f aca="false">SUM(M123:M125)/3</f>
        <v>0</v>
      </c>
      <c r="N127" s="34" t="n">
        <f aca="false">SUM(N123:N125)/3</f>
        <v>0</v>
      </c>
      <c r="O127" s="35" t="n">
        <f aca="false">SUM(O123:O125)/3</f>
        <v>0</v>
      </c>
      <c r="P127" s="46" t="n">
        <f aca="false">SUM(P123:P125)/3</f>
        <v>0</v>
      </c>
      <c r="Q127" s="46" t="n">
        <f aca="false">SUM(Q123:Q125)/3</f>
        <v>0</v>
      </c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38.25" hidden="false" customHeight="false" outlineLevel="0" collapsed="false">
      <c r="A128" s="33" t="s">
        <v>43</v>
      </c>
      <c r="B128" s="34" t="n">
        <f aca="false">(SUM(B116:B118)+SUM(B123:B125))/6</f>
        <v>0</v>
      </c>
      <c r="C128" s="35" t="n">
        <f aca="false">(SUM(C116:C118)+SUM(C123:C125))/6</f>
        <v>0</v>
      </c>
      <c r="D128" s="34" t="n">
        <f aca="false">(SUM(D116:D118)+SUM(D123:D125))/6</f>
        <v>0</v>
      </c>
      <c r="E128" s="35" t="n">
        <f aca="false">(SUM(E116:E118)+SUM(E123:E125))/6</f>
        <v>0</v>
      </c>
      <c r="F128" s="34" t="n">
        <f aca="false">(SUM(F116:F118)+SUM(F123:F125))/6</f>
        <v>0</v>
      </c>
      <c r="G128" s="35" t="n">
        <f aca="false">(SUM(G116:G118)+SUM(G123:G125))/6</f>
        <v>0</v>
      </c>
      <c r="H128" s="34" t="n">
        <f aca="false">(SUM(H116:H118)+SUM(H123:H125))/6</f>
        <v>0</v>
      </c>
      <c r="I128" s="35" t="n">
        <f aca="false">(SUM(I116:I118)+SUM(I123:I125))/6</f>
        <v>0</v>
      </c>
      <c r="J128" s="34" t="n">
        <f aca="false">(SUM(J116:J118)+SUM(J123:J125))/6</f>
        <v>0</v>
      </c>
      <c r="K128" s="35" t="n">
        <f aca="false">(SUM(K116:K118)+SUM(K123:K125))/6</f>
        <v>0</v>
      </c>
      <c r="L128" s="34" t="n">
        <f aca="false">(SUM(L116:L118)+SUM(L123:L125))/6</f>
        <v>0</v>
      </c>
      <c r="M128" s="35" t="n">
        <f aca="false">(SUM(M116:M118)+SUM(M123:M125))/6</f>
        <v>0</v>
      </c>
      <c r="N128" s="34" t="n">
        <f aca="false">(SUM(N116:N118)+SUM(N123:N125))/6</f>
        <v>0</v>
      </c>
      <c r="O128" s="35" t="n">
        <f aca="false">(SUM(O116:O118)+SUM(O123:O125))/6</f>
        <v>0</v>
      </c>
      <c r="P128" s="46" t="n">
        <f aca="false">(SUM(P116:P118)+SUM(P123:P125))/6</f>
        <v>0</v>
      </c>
      <c r="Q128" s="46" t="n">
        <f aca="false">(SUM(Q116:Q118)+SUM(Q123:Q125))/6</f>
        <v>0</v>
      </c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</sheetData>
  <mergeCells count="10">
    <mergeCell ref="A1:A2"/>
    <mergeCell ref="B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7" min="2" style="0" width="5.71"/>
  </cols>
  <sheetData>
    <row r="1" customFormat="false" ht="16.5" hidden="false" customHeight="true" outlineLevel="0" collapsed="false">
      <c r="A1" s="40" t="s">
        <v>41</v>
      </c>
      <c r="B1" s="22" t="s">
        <v>2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40"/>
      <c r="B2" s="23" t="s">
        <v>21</v>
      </c>
      <c r="C2" s="23"/>
      <c r="D2" s="24" t="s">
        <v>22</v>
      </c>
      <c r="E2" s="24"/>
      <c r="F2" s="24" t="s">
        <v>23</v>
      </c>
      <c r="G2" s="24"/>
      <c r="H2" s="24" t="s">
        <v>24</v>
      </c>
      <c r="I2" s="24"/>
      <c r="J2" s="24" t="s">
        <v>25</v>
      </c>
      <c r="K2" s="24"/>
      <c r="L2" s="24" t="s">
        <v>26</v>
      </c>
      <c r="M2" s="24"/>
      <c r="N2" s="24" t="s">
        <v>27</v>
      </c>
      <c r="O2" s="24"/>
      <c r="P2" s="25" t="s">
        <v>28</v>
      </c>
      <c r="Q2" s="25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26" t="s">
        <v>29</v>
      </c>
      <c r="B3" s="27" t="s">
        <v>30</v>
      </c>
      <c r="C3" s="28" t="s">
        <v>47</v>
      </c>
      <c r="D3" s="27" t="s">
        <v>30</v>
      </c>
      <c r="E3" s="28" t="s">
        <v>31</v>
      </c>
      <c r="F3" s="27" t="s">
        <v>30</v>
      </c>
      <c r="G3" s="28" t="s">
        <v>31</v>
      </c>
      <c r="H3" s="27" t="s">
        <v>30</v>
      </c>
      <c r="I3" s="28" t="s">
        <v>31</v>
      </c>
      <c r="J3" s="27" t="s">
        <v>30</v>
      </c>
      <c r="K3" s="28" t="s">
        <v>31</v>
      </c>
      <c r="L3" s="27" t="s">
        <v>30</v>
      </c>
      <c r="M3" s="28" t="s">
        <v>31</v>
      </c>
      <c r="N3" s="27" t="s">
        <v>30</v>
      </c>
      <c r="O3" s="28" t="s">
        <v>31</v>
      </c>
      <c r="P3" s="41" t="s">
        <v>30</v>
      </c>
      <c r="Q3" s="41" t="s">
        <v>31</v>
      </c>
      <c r="R3" s="1"/>
      <c r="S3" s="1"/>
      <c r="T3" s="1"/>
      <c r="U3" s="1"/>
      <c r="V3" s="1"/>
      <c r="W3" s="1"/>
      <c r="X3" s="1"/>
      <c r="Y3" s="1"/>
      <c r="Z3" s="1"/>
    </row>
    <row r="4" customFormat="false" ht="3.75" hidden="false" customHeight="tru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1"/>
      <c r="N4" s="30"/>
      <c r="O4" s="31"/>
      <c r="P4" s="42"/>
      <c r="Q4" s="42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43" t="n">
        <v>39814</v>
      </c>
      <c r="B5" s="44" t="n">
        <v>0</v>
      </c>
      <c r="C5" s="45" t="n">
        <v>0</v>
      </c>
      <c r="D5" s="44" t="n">
        <v>0</v>
      </c>
      <c r="E5" s="45" t="n">
        <v>0</v>
      </c>
      <c r="F5" s="44" t="n">
        <v>0</v>
      </c>
      <c r="G5" s="45" t="n">
        <v>0</v>
      </c>
      <c r="H5" s="44" t="n">
        <v>0</v>
      </c>
      <c r="I5" s="45" t="n">
        <v>0</v>
      </c>
      <c r="J5" s="44"/>
      <c r="K5" s="45"/>
      <c r="L5" s="44"/>
      <c r="M5" s="45"/>
      <c r="N5" s="44"/>
      <c r="O5" s="45"/>
      <c r="P5" s="42" t="n">
        <f aca="false">SUM(B5+D5+F5+H5+J5+L5+N5)</f>
        <v>0</v>
      </c>
      <c r="Q5" s="42" t="n">
        <f aca="false">SUM(C5+E5+G5+I5+K5+M5+O5)</f>
        <v>0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32" t="n">
        <f aca="false">SUM(A5+7)</f>
        <v>39821</v>
      </c>
      <c r="B6" s="44"/>
      <c r="C6" s="45" t="n">
        <v>0</v>
      </c>
      <c r="D6" s="44" t="n">
        <v>0</v>
      </c>
      <c r="E6" s="45" t="n">
        <v>0</v>
      </c>
      <c r="F6" s="44" t="n">
        <v>0</v>
      </c>
      <c r="G6" s="45" t="n">
        <v>0</v>
      </c>
      <c r="H6" s="44" t="n">
        <v>0</v>
      </c>
      <c r="I6" s="45" t="n">
        <v>0</v>
      </c>
      <c r="J6" s="44"/>
      <c r="K6" s="45"/>
      <c r="L6" s="44"/>
      <c r="M6" s="45"/>
      <c r="N6" s="44"/>
      <c r="O6" s="45"/>
      <c r="P6" s="42" t="n">
        <f aca="false">SUM(B6+D6+F6+H6+J6+L6+N6)</f>
        <v>0</v>
      </c>
      <c r="Q6" s="42" t="n">
        <f aca="false">SUM(C6+E6+G6+I6+K6+M6+O6)</f>
        <v>0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32" t="n">
        <f aca="false">SUM(A6+7)</f>
        <v>39828</v>
      </c>
      <c r="B7" s="44"/>
      <c r="C7" s="45" t="n">
        <v>0</v>
      </c>
      <c r="D7" s="44" t="n">
        <v>0</v>
      </c>
      <c r="E7" s="45" t="n">
        <v>0</v>
      </c>
      <c r="F7" s="44" t="n">
        <v>0</v>
      </c>
      <c r="G7" s="45" t="n">
        <v>0</v>
      </c>
      <c r="H7" s="44" t="n">
        <v>0</v>
      </c>
      <c r="I7" s="45" t="n">
        <v>0</v>
      </c>
      <c r="J7" s="44"/>
      <c r="K7" s="45"/>
      <c r="L7" s="44"/>
      <c r="M7" s="45"/>
      <c r="N7" s="44"/>
      <c r="O7" s="45"/>
      <c r="P7" s="42" t="n">
        <f aca="false">SUM(B7+D7+F7+H7+J7+L7+N7)</f>
        <v>0</v>
      </c>
      <c r="Q7" s="42" t="n">
        <f aca="false">SUM(C7+E7+G7+I7+K7+M7+O7)</f>
        <v>0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.75" hidden="false" customHeight="true" outlineLevel="0" collapsed="false">
      <c r="A8" s="29"/>
      <c r="B8" s="30"/>
      <c r="C8" s="31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42"/>
      <c r="Q8" s="42"/>
      <c r="R8" s="1"/>
      <c r="S8" s="1"/>
      <c r="T8" s="1"/>
      <c r="U8" s="1"/>
      <c r="V8" s="1"/>
      <c r="W8" s="1"/>
      <c r="X8" s="1"/>
      <c r="Y8" s="1"/>
      <c r="Z8" s="1"/>
    </row>
    <row r="9" customFormat="false" ht="51" hidden="false" customHeight="false" outlineLevel="0" collapsed="false">
      <c r="A9" s="33" t="s">
        <v>48</v>
      </c>
      <c r="B9" s="34" t="n">
        <f aca="false">SUM(B5:B7)/3</f>
        <v>0</v>
      </c>
      <c r="C9" s="35" t="n">
        <f aca="false">SUM(C5:C7)/3</f>
        <v>0</v>
      </c>
      <c r="D9" s="34" t="n">
        <f aca="false">SUM(D5:D7)/3</f>
        <v>0</v>
      </c>
      <c r="E9" s="35" t="n">
        <f aca="false">SUM(E5:E7)/3</f>
        <v>0</v>
      </c>
      <c r="F9" s="34" t="n">
        <f aca="false">SUM(F5:F7)/3</f>
        <v>0</v>
      </c>
      <c r="G9" s="35" t="n">
        <f aca="false">SUM(G5:G7)/3</f>
        <v>0</v>
      </c>
      <c r="H9" s="34" t="n">
        <f aca="false">SUM(H5:H7)/3</f>
        <v>0</v>
      </c>
      <c r="I9" s="35" t="n">
        <f aca="false">SUM(I5:I7)/3</f>
        <v>0</v>
      </c>
      <c r="J9" s="34" t="n">
        <f aca="false">SUM(J5:J7)/3</f>
        <v>0</v>
      </c>
      <c r="K9" s="35" t="n">
        <f aca="false">SUM(K5:K7)/3</f>
        <v>0</v>
      </c>
      <c r="L9" s="34" t="n">
        <f aca="false">SUM(L5:L7)/3</f>
        <v>0</v>
      </c>
      <c r="M9" s="35" t="n">
        <f aca="false">SUM(M5:M7)/3</f>
        <v>0</v>
      </c>
      <c r="N9" s="34" t="n">
        <f aca="false">SUM(N5:N7)/3</f>
        <v>0</v>
      </c>
      <c r="O9" s="35" t="n">
        <f aca="false">SUM(O5:O7)/3</f>
        <v>0</v>
      </c>
      <c r="P9" s="46" t="n">
        <f aca="false">SUM(P5:P7)/3</f>
        <v>0</v>
      </c>
      <c r="Q9" s="46" t="n">
        <f aca="false">SUM(Q5:Q7)/3</f>
        <v>0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.7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42"/>
      <c r="Q10" s="42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36" t="n">
        <f aca="false">A7+7</f>
        <v>39835</v>
      </c>
      <c r="B11" s="44"/>
      <c r="C11" s="45"/>
      <c r="D11" s="44"/>
      <c r="E11" s="45"/>
      <c r="F11" s="44"/>
      <c r="G11" s="45"/>
      <c r="H11" s="44"/>
      <c r="I11" s="45"/>
      <c r="J11" s="44"/>
      <c r="K11" s="45"/>
      <c r="L11" s="44"/>
      <c r="M11" s="45"/>
      <c r="N11" s="44"/>
      <c r="O11" s="45"/>
      <c r="P11" s="42" t="n">
        <f aca="false">SUM(B11+D11+F11+H11+J11+L11+N11)</f>
        <v>0</v>
      </c>
      <c r="Q11" s="42" t="n">
        <f aca="false">SUM(C11+E11+G11+I11+K11+M11+O11)</f>
        <v>0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32" t="n">
        <f aca="false">SUM(A11+7)</f>
        <v>39842</v>
      </c>
      <c r="B12" s="44"/>
      <c r="C12" s="45"/>
      <c r="D12" s="44"/>
      <c r="E12" s="45"/>
      <c r="F12" s="44"/>
      <c r="G12" s="45"/>
      <c r="H12" s="44"/>
      <c r="I12" s="45"/>
      <c r="J12" s="47"/>
      <c r="K12" s="45"/>
      <c r="L12" s="48"/>
      <c r="M12" s="45"/>
      <c r="N12" s="44"/>
      <c r="O12" s="45"/>
      <c r="P12" s="42" t="n">
        <f aca="false">SUM(B12+D12+F12+H12+J12+L12+N12)</f>
        <v>0</v>
      </c>
      <c r="Q12" s="42" t="n">
        <f aca="false">SUM(C12+E12+G12+I12+K12+M12+O12)</f>
        <v>0</v>
      </c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32" t="n">
        <f aca="false">SUM(A12+7)</f>
        <v>39849</v>
      </c>
      <c r="B13" s="44"/>
      <c r="C13" s="45"/>
      <c r="D13" s="44"/>
      <c r="E13" s="45"/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2" t="n">
        <f aca="false">SUM(B13+D13+F13+H13+J13+L13+N13)</f>
        <v>0</v>
      </c>
      <c r="Q13" s="42" t="n">
        <f aca="false">SUM(C13+E13+G13+I13+K13+M13+O13)</f>
        <v>0</v>
      </c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.75" hidden="false" customHeight="true" outlineLevel="0" collapsed="false">
      <c r="A14" s="29"/>
      <c r="B14" s="30"/>
      <c r="C14" s="31"/>
      <c r="D14" s="30"/>
      <c r="E14" s="31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42"/>
      <c r="Q14" s="42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51" hidden="false" customHeight="false" outlineLevel="0" collapsed="false">
      <c r="A15" s="33" t="s">
        <v>48</v>
      </c>
      <c r="B15" s="34" t="n">
        <f aca="false">SUM(B11:B13)/3</f>
        <v>0</v>
      </c>
      <c r="C15" s="35" t="n">
        <f aca="false">SUM(C11:C13)/3</f>
        <v>0</v>
      </c>
      <c r="D15" s="34" t="n">
        <f aca="false">SUM(D11:D13)/3</f>
        <v>0</v>
      </c>
      <c r="E15" s="35" t="n">
        <f aca="false">SUM(E11:E13)/3</f>
        <v>0</v>
      </c>
      <c r="F15" s="34" t="n">
        <f aca="false">SUM(F11:F13)/3</f>
        <v>0</v>
      </c>
      <c r="G15" s="35" t="n">
        <f aca="false">SUM(G11:G13)/3</f>
        <v>0</v>
      </c>
      <c r="H15" s="34" t="n">
        <f aca="false">SUM(H11:H13)/3</f>
        <v>0</v>
      </c>
      <c r="I15" s="35" t="n">
        <f aca="false">SUM(I11:I13)/3</f>
        <v>0</v>
      </c>
      <c r="J15" s="34" t="n">
        <f aca="false">SUM(J11:J13)/3</f>
        <v>0</v>
      </c>
      <c r="K15" s="35" t="n">
        <f aca="false">SUM(K11:K13)/3</f>
        <v>0</v>
      </c>
      <c r="L15" s="34" t="n">
        <f aca="false">SUM(L11:L13)/3</f>
        <v>0</v>
      </c>
      <c r="M15" s="35" t="n">
        <f aca="false">SUM(M11:M13)/3</f>
        <v>0</v>
      </c>
      <c r="N15" s="34" t="n">
        <f aca="false">SUM(N11:N13)/3</f>
        <v>0</v>
      </c>
      <c r="O15" s="35" t="n">
        <f aca="false">SUM(O11:O13)/3</f>
        <v>0</v>
      </c>
      <c r="P15" s="46" t="n">
        <f aca="false">SUM(P11:P13)/3</f>
        <v>0</v>
      </c>
      <c r="Q15" s="46" t="n">
        <f aca="false">SUM(Q11:Q13)/3</f>
        <v>0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51" hidden="false" customHeight="false" outlineLevel="0" collapsed="false">
      <c r="A16" s="33" t="s">
        <v>49</v>
      </c>
      <c r="B16" s="34" t="n">
        <f aca="false">(SUM(B5:B7)+SUM(B11:B13))/6</f>
        <v>0</v>
      </c>
      <c r="C16" s="35" t="n">
        <f aca="false">(SUM(C5:C7)+SUM(C11:C13))/6</f>
        <v>0</v>
      </c>
      <c r="D16" s="34" t="n">
        <f aca="false">(SUM(D5:D7)+SUM(D11:D13))/6</f>
        <v>0</v>
      </c>
      <c r="E16" s="35" t="n">
        <f aca="false">(SUM(E5:E7)+SUM(E11:E13))/6</f>
        <v>0</v>
      </c>
      <c r="F16" s="34" t="n">
        <f aca="false">(SUM(F5:F7)+SUM(F11:F13))/6</f>
        <v>0</v>
      </c>
      <c r="G16" s="35" t="n">
        <f aca="false">(SUM(G5:G7)+SUM(G11:G13))/6</f>
        <v>0</v>
      </c>
      <c r="H16" s="34" t="n">
        <f aca="false">(SUM(H5:H7)+SUM(H11:H13))/6</f>
        <v>0</v>
      </c>
      <c r="I16" s="35" t="n">
        <f aca="false">(SUM(I5:I7)+SUM(I11:I13))/6</f>
        <v>0</v>
      </c>
      <c r="J16" s="34" t="n">
        <f aca="false">(SUM(J5:J7)+SUM(J11:J13))/6</f>
        <v>0</v>
      </c>
      <c r="K16" s="35" t="n">
        <f aca="false">(SUM(K5:K7)+SUM(K11:K13))/6</f>
        <v>0</v>
      </c>
      <c r="L16" s="34" t="n">
        <f aca="false">(SUM(L5:L7)+SUM(L11:L13))/6</f>
        <v>0</v>
      </c>
      <c r="M16" s="35" t="n">
        <f aca="false">(SUM(M5:M7)+SUM(M11:M13))/6</f>
        <v>0</v>
      </c>
      <c r="N16" s="34" t="n">
        <f aca="false">(SUM(N5:N7)+SUM(N11:N13))/6</f>
        <v>0</v>
      </c>
      <c r="O16" s="35" t="n">
        <f aca="false">(SUM(O5:O7)+SUM(O11:O13))/6</f>
        <v>0</v>
      </c>
      <c r="P16" s="46" t="n">
        <f aca="false">(SUM(P5:P7)+SUM(P11:P13))/6</f>
        <v>0</v>
      </c>
      <c r="Q16" s="46" t="n">
        <f aca="false">(SUM(Q5:Q7)+SUM(Q11:Q13))/6</f>
        <v>0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.75" hidden="false" customHeight="true" outlineLevel="0" collapsed="false">
      <c r="A17" s="29"/>
      <c r="B17" s="30"/>
      <c r="C17" s="31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42"/>
      <c r="Q17" s="42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36" t="n">
        <f aca="false">A13+7</f>
        <v>39856</v>
      </c>
      <c r="B18" s="44"/>
      <c r="C18" s="45"/>
      <c r="D18" s="44"/>
      <c r="E18" s="45"/>
      <c r="F18" s="44"/>
      <c r="G18" s="45"/>
      <c r="H18" s="44"/>
      <c r="I18" s="45"/>
      <c r="J18" s="44"/>
      <c r="K18" s="45"/>
      <c r="L18" s="44"/>
      <c r="M18" s="45"/>
      <c r="N18" s="44"/>
      <c r="O18" s="45"/>
      <c r="P18" s="42" t="n">
        <f aca="false">SUM(B18+D18+F18+H18+J18+L18+N18)</f>
        <v>0</v>
      </c>
      <c r="Q18" s="42" t="n">
        <f aca="false">SUM(C18+E18+G18+I18+K18+M18+O18)</f>
        <v>0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2" t="n">
        <f aca="false">SUM(A18+7)</f>
        <v>39863</v>
      </c>
      <c r="B19" s="44"/>
      <c r="C19" s="45"/>
      <c r="D19" s="44"/>
      <c r="E19" s="45"/>
      <c r="F19" s="44"/>
      <c r="G19" s="45"/>
      <c r="H19" s="44"/>
      <c r="I19" s="45"/>
      <c r="J19" s="47"/>
      <c r="K19" s="45"/>
      <c r="L19" s="48"/>
      <c r="M19" s="45"/>
      <c r="N19" s="44"/>
      <c r="O19" s="45"/>
      <c r="P19" s="42" t="n">
        <f aca="false">SUM(B19+D19+F19+H19+J19+L19+N19)</f>
        <v>0</v>
      </c>
      <c r="Q19" s="42" t="n">
        <f aca="false">SUM(C19+E19+G19+I19+K19+M19+O19)</f>
        <v>0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32" t="n">
        <f aca="false">SUM(A19+7)</f>
        <v>39870</v>
      </c>
      <c r="B20" s="44"/>
      <c r="C20" s="45"/>
      <c r="D20" s="44"/>
      <c r="E20" s="45"/>
      <c r="F20" s="44"/>
      <c r="G20" s="45"/>
      <c r="H20" s="44"/>
      <c r="I20" s="45"/>
      <c r="J20" s="47"/>
      <c r="K20" s="45"/>
      <c r="L20" s="48"/>
      <c r="M20" s="45"/>
      <c r="N20" s="44"/>
      <c r="O20" s="45"/>
      <c r="P20" s="42" t="n">
        <f aca="false">SUM(B20+D20+F20+H20+J20+L20+N20)</f>
        <v>0</v>
      </c>
      <c r="Q20" s="42" t="n">
        <f aca="false">SUM(C20+E20+G20+I20+K20+M20+O20)</f>
        <v>0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.75" hidden="false" customHeight="true" outlineLevel="0" collapsed="false">
      <c r="A21" s="29"/>
      <c r="B21" s="30"/>
      <c r="C21" s="31"/>
      <c r="D21" s="30"/>
      <c r="E21" s="31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42"/>
      <c r="Q21" s="42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51" hidden="false" customHeight="false" outlineLevel="0" collapsed="false">
      <c r="A22" s="33" t="s">
        <v>48</v>
      </c>
      <c r="B22" s="34" t="n">
        <f aca="false">SUM(B18:B20)/3</f>
        <v>0</v>
      </c>
      <c r="C22" s="35" t="n">
        <f aca="false">SUM(C18:C20)/3</f>
        <v>0</v>
      </c>
      <c r="D22" s="34" t="n">
        <f aca="false">SUM(D18:D20)/3</f>
        <v>0</v>
      </c>
      <c r="E22" s="35" t="n">
        <f aca="false">SUM(E18:E20)/3</f>
        <v>0</v>
      </c>
      <c r="F22" s="34" t="n">
        <f aca="false">SUM(F18:F20)/3</f>
        <v>0</v>
      </c>
      <c r="G22" s="35" t="n">
        <f aca="false">SUM(G18:G20)/3</f>
        <v>0</v>
      </c>
      <c r="H22" s="34" t="n">
        <f aca="false">SUM(H18:H20)/3</f>
        <v>0</v>
      </c>
      <c r="I22" s="35" t="n">
        <f aca="false">SUM(I18:I20)/3</f>
        <v>0</v>
      </c>
      <c r="J22" s="34" t="n">
        <f aca="false">SUM(J18:J20)/3</f>
        <v>0</v>
      </c>
      <c r="K22" s="35" t="n">
        <f aca="false">SUM(K18:K20)/3</f>
        <v>0</v>
      </c>
      <c r="L22" s="34" t="n">
        <f aca="false">SUM(L18:L20)/3</f>
        <v>0</v>
      </c>
      <c r="M22" s="35" t="n">
        <f aca="false">SUM(M18:M20)/3</f>
        <v>0</v>
      </c>
      <c r="N22" s="34" t="n">
        <f aca="false">SUM(N18:N20)/3</f>
        <v>0</v>
      </c>
      <c r="O22" s="35" t="n">
        <f aca="false">SUM(O18:O20)/3</f>
        <v>0</v>
      </c>
      <c r="P22" s="46" t="n">
        <f aca="false">SUM(P18:P20)/3</f>
        <v>0</v>
      </c>
      <c r="Q22" s="46" t="n">
        <f aca="false">SUM(Q18:Q20)/3</f>
        <v>0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51" hidden="false" customHeight="false" outlineLevel="0" collapsed="false">
      <c r="A23" s="33" t="s">
        <v>49</v>
      </c>
      <c r="B23" s="34" t="n">
        <f aca="false">(SUM(B11:B13)+SUM(B18:B20))/6</f>
        <v>0</v>
      </c>
      <c r="C23" s="35" t="n">
        <f aca="false">(SUM(C11:C13)+SUM(C18:C20))/6</f>
        <v>0</v>
      </c>
      <c r="D23" s="34" t="n">
        <f aca="false">(SUM(D11:D13)+SUM(D18:D20))/6</f>
        <v>0</v>
      </c>
      <c r="E23" s="35" t="n">
        <f aca="false">(SUM(E11:E13)+SUM(E18:E20))/6</f>
        <v>0</v>
      </c>
      <c r="F23" s="34" t="n">
        <f aca="false">(SUM(F11:F13)+SUM(F18:F20))/6</f>
        <v>0</v>
      </c>
      <c r="G23" s="35" t="n">
        <f aca="false">(SUM(G11:G13)+SUM(G18:G20))/6</f>
        <v>0</v>
      </c>
      <c r="H23" s="34" t="n">
        <f aca="false">(SUM(H11:H13)+SUM(H18:H20))/6</f>
        <v>0</v>
      </c>
      <c r="I23" s="35" t="n">
        <f aca="false">(SUM(I11:I13)+SUM(I18:I20))/6</f>
        <v>0</v>
      </c>
      <c r="J23" s="34" t="n">
        <f aca="false">(SUM(J11:J13)+SUM(J18:J20))/6</f>
        <v>0</v>
      </c>
      <c r="K23" s="35" t="n">
        <f aca="false">(SUM(K11:K13)+SUM(K18:K20))/6</f>
        <v>0</v>
      </c>
      <c r="L23" s="34" t="n">
        <f aca="false">(SUM(L11:L13)+SUM(L18:L20))/6</f>
        <v>0</v>
      </c>
      <c r="M23" s="35" t="n">
        <f aca="false">(SUM(M11:M13)+SUM(M18:M20))/6</f>
        <v>0</v>
      </c>
      <c r="N23" s="34" t="n">
        <f aca="false">(SUM(N11:N13)+SUM(N18:N20))/6</f>
        <v>0</v>
      </c>
      <c r="O23" s="35" t="n">
        <f aca="false">(SUM(O11:O13)+SUM(O18:O20))/6</f>
        <v>0</v>
      </c>
      <c r="P23" s="46" t="n">
        <f aca="false">(SUM(P11:P13)+SUM(P18:P20))/6</f>
        <v>0</v>
      </c>
      <c r="Q23" s="46" t="n">
        <f aca="false">(SUM(Q11:Q13)+SUM(Q18:Q20))/6</f>
        <v>0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3.75" hidden="false" customHeight="true" outlineLevel="0" collapsed="false">
      <c r="A24" s="29"/>
      <c r="B24" s="30"/>
      <c r="C24" s="31"/>
      <c r="D24" s="30"/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42"/>
      <c r="Q24" s="42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36" t="n">
        <f aca="false">A20+7</f>
        <v>39877</v>
      </c>
      <c r="B25" s="44"/>
      <c r="C25" s="45"/>
      <c r="D25" s="44"/>
      <c r="E25" s="45"/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2" t="n">
        <f aca="false">SUM(B25+D25+F25+H25+J25+L25+N25)</f>
        <v>0</v>
      </c>
      <c r="Q25" s="42" t="n">
        <f aca="false">SUM(C25+E25+G25+I25+K25+M25+O25)</f>
        <v>0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32" t="n">
        <f aca="false">SUM(A25+7)</f>
        <v>39884</v>
      </c>
      <c r="B26" s="44"/>
      <c r="C26" s="45"/>
      <c r="D26" s="44"/>
      <c r="E26" s="45"/>
      <c r="F26" s="44"/>
      <c r="G26" s="45"/>
      <c r="H26" s="44"/>
      <c r="I26" s="45"/>
      <c r="J26" s="47"/>
      <c r="K26" s="45"/>
      <c r="L26" s="48"/>
      <c r="M26" s="45"/>
      <c r="N26" s="44"/>
      <c r="O26" s="45"/>
      <c r="P26" s="42" t="n">
        <f aca="false">SUM(B26+D26+F26+H26+J26+L26+N26)</f>
        <v>0</v>
      </c>
      <c r="Q26" s="42" t="n">
        <f aca="false">SUM(C26+E26+G26+I26+K26+M26+O26)</f>
        <v>0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32" t="n">
        <f aca="false">SUM(A26+7)</f>
        <v>39891</v>
      </c>
      <c r="B27" s="44"/>
      <c r="C27" s="45"/>
      <c r="D27" s="44"/>
      <c r="E27" s="45"/>
      <c r="F27" s="44"/>
      <c r="G27" s="45"/>
      <c r="H27" s="44"/>
      <c r="I27" s="45"/>
      <c r="J27" s="47"/>
      <c r="K27" s="45"/>
      <c r="L27" s="48"/>
      <c r="M27" s="45"/>
      <c r="N27" s="44"/>
      <c r="O27" s="45"/>
      <c r="P27" s="42" t="n">
        <f aca="false">SUM(B27+D27+F27+H27+J27+L27+N27)</f>
        <v>0</v>
      </c>
      <c r="Q27" s="42" t="n">
        <f aca="false">SUM(C27+E27+G27+I27+K27+M27+O27)</f>
        <v>0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3.75" hidden="false" customHeight="true" outlineLevel="0" collapsed="false">
      <c r="A28" s="29"/>
      <c r="B28" s="30"/>
      <c r="C28" s="31"/>
      <c r="D28" s="30"/>
      <c r="E28" s="31"/>
      <c r="F28" s="30"/>
      <c r="G28" s="31"/>
      <c r="H28" s="30"/>
      <c r="I28" s="31"/>
      <c r="J28" s="30"/>
      <c r="K28" s="31"/>
      <c r="L28" s="30"/>
      <c r="M28" s="31"/>
      <c r="N28" s="30"/>
      <c r="O28" s="31"/>
      <c r="P28" s="42"/>
      <c r="Q28" s="42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51" hidden="false" customHeight="false" outlineLevel="0" collapsed="false">
      <c r="A29" s="33" t="s">
        <v>48</v>
      </c>
      <c r="B29" s="34" t="n">
        <f aca="false">SUM(B25:B27)/3</f>
        <v>0</v>
      </c>
      <c r="C29" s="35" t="n">
        <f aca="false">SUM(C25:C27)/3</f>
        <v>0</v>
      </c>
      <c r="D29" s="34" t="n">
        <f aca="false">SUM(D25:D27)/3</f>
        <v>0</v>
      </c>
      <c r="E29" s="35" t="n">
        <f aca="false">SUM(E25:E27)/3</f>
        <v>0</v>
      </c>
      <c r="F29" s="34" t="n">
        <f aca="false">SUM(F25:F27)/3</f>
        <v>0</v>
      </c>
      <c r="G29" s="35" t="n">
        <f aca="false">SUM(G25:G27)/3</f>
        <v>0</v>
      </c>
      <c r="H29" s="34" t="n">
        <f aca="false">SUM(H25:H27)/3</f>
        <v>0</v>
      </c>
      <c r="I29" s="35" t="n">
        <f aca="false">SUM(I25:I27)/3</f>
        <v>0</v>
      </c>
      <c r="J29" s="34" t="n">
        <f aca="false">SUM(J25:J27)/3</f>
        <v>0</v>
      </c>
      <c r="K29" s="35" t="n">
        <f aca="false">SUM(K25:K27)/3</f>
        <v>0</v>
      </c>
      <c r="L29" s="34" t="n">
        <f aca="false">SUM(L25:L27)/3</f>
        <v>0</v>
      </c>
      <c r="M29" s="35" t="n">
        <f aca="false">SUM(M25:M27)/3</f>
        <v>0</v>
      </c>
      <c r="N29" s="34" t="n">
        <f aca="false">SUM(N25:N27)/3</f>
        <v>0</v>
      </c>
      <c r="O29" s="35" t="n">
        <f aca="false">SUM(O25:O27)/3</f>
        <v>0</v>
      </c>
      <c r="P29" s="46" t="n">
        <f aca="false">SUM(P25:P27)/3</f>
        <v>0</v>
      </c>
      <c r="Q29" s="46" t="n">
        <f aca="false">SUM(Q25:Q27)/3</f>
        <v>0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51" hidden="false" customHeight="false" outlineLevel="0" collapsed="false">
      <c r="A30" s="33" t="s">
        <v>49</v>
      </c>
      <c r="B30" s="34" t="n">
        <f aca="false">(SUM(B18:B20)+SUM(B25:B27))/6</f>
        <v>0</v>
      </c>
      <c r="C30" s="35" t="n">
        <f aca="false">(SUM(C18:C20)+SUM(C25:C27))/6</f>
        <v>0</v>
      </c>
      <c r="D30" s="34" t="n">
        <f aca="false">(SUM(D18:D20)+SUM(D25:D27))/6</f>
        <v>0</v>
      </c>
      <c r="E30" s="35" t="n">
        <f aca="false">(SUM(E18:E20)+SUM(E25:E27))/6</f>
        <v>0</v>
      </c>
      <c r="F30" s="34" t="n">
        <f aca="false">(SUM(F18:F20)+SUM(F25:F27))/6</f>
        <v>0</v>
      </c>
      <c r="G30" s="35" t="n">
        <f aca="false">(SUM(G18:G20)+SUM(G25:G27))/6</f>
        <v>0</v>
      </c>
      <c r="H30" s="34" t="n">
        <f aca="false">(SUM(H18:H20)+SUM(H25:H27))/6</f>
        <v>0</v>
      </c>
      <c r="I30" s="35" t="n">
        <f aca="false">(SUM(I18:I20)+SUM(I25:I27))/6</f>
        <v>0</v>
      </c>
      <c r="J30" s="34" t="n">
        <f aca="false">(SUM(J18:J20)+SUM(J25:J27))/6</f>
        <v>0</v>
      </c>
      <c r="K30" s="35" t="n">
        <f aca="false">(SUM(K18:K20)+SUM(K25:K27))/6</f>
        <v>0</v>
      </c>
      <c r="L30" s="34" t="n">
        <f aca="false">(SUM(L18:L20)+SUM(L25:L27))/6</f>
        <v>0</v>
      </c>
      <c r="M30" s="35" t="n">
        <f aca="false">(SUM(M18:M20)+SUM(M25:M27))/6</f>
        <v>0</v>
      </c>
      <c r="N30" s="34" t="n">
        <f aca="false">(SUM(N18:N20)+SUM(N25:N27))/6</f>
        <v>0</v>
      </c>
      <c r="O30" s="35" t="n">
        <f aca="false">(SUM(O18:O20)+SUM(O25:O27))/6</f>
        <v>0</v>
      </c>
      <c r="P30" s="46" t="n">
        <f aca="false">(SUM(P18:P20)+SUM(P25:P27))/6</f>
        <v>0</v>
      </c>
      <c r="Q30" s="46" t="n">
        <f aca="false">(SUM(Q18:Q20)+SUM(Q25:Q27))/6</f>
        <v>0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3.75" hidden="false" customHeight="true" outlineLevel="0" collapsed="false">
      <c r="A31" s="29"/>
      <c r="B31" s="30"/>
      <c r="C31" s="31"/>
      <c r="D31" s="30"/>
      <c r="E31" s="31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42"/>
      <c r="Q31" s="42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36" t="n">
        <f aca="false">A27+7</f>
        <v>39898</v>
      </c>
      <c r="B32" s="44"/>
      <c r="C32" s="45"/>
      <c r="D32" s="44"/>
      <c r="E32" s="45"/>
      <c r="F32" s="44"/>
      <c r="G32" s="45"/>
      <c r="H32" s="44"/>
      <c r="I32" s="45"/>
      <c r="J32" s="44"/>
      <c r="K32" s="45"/>
      <c r="L32" s="44"/>
      <c r="M32" s="45"/>
      <c r="N32" s="44"/>
      <c r="O32" s="45"/>
      <c r="P32" s="42" t="n">
        <f aca="false">SUM(B32+D32+F32+H32+J32+L32+N32)</f>
        <v>0</v>
      </c>
      <c r="Q32" s="42" t="n">
        <f aca="false">SUM(C32+E32+G32+I32+K32+M32+O32)</f>
        <v>0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32" t="n">
        <f aca="false">SUM(A32+7)</f>
        <v>39905</v>
      </c>
      <c r="B33" s="44"/>
      <c r="C33" s="45"/>
      <c r="D33" s="44"/>
      <c r="E33" s="45"/>
      <c r="F33" s="44"/>
      <c r="G33" s="45"/>
      <c r="H33" s="44"/>
      <c r="I33" s="45"/>
      <c r="J33" s="47"/>
      <c r="K33" s="45"/>
      <c r="L33" s="48"/>
      <c r="M33" s="45"/>
      <c r="N33" s="44"/>
      <c r="O33" s="45"/>
      <c r="P33" s="42" t="n">
        <f aca="false">SUM(B33+D33+F33+H33+J33+L33+N33)</f>
        <v>0</v>
      </c>
      <c r="Q33" s="42" t="n">
        <f aca="false">SUM(C33+E33+G33+I33+K33+M33+O33)</f>
        <v>0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32" t="n">
        <f aca="false">SUM(A33+7)</f>
        <v>39912</v>
      </c>
      <c r="B34" s="44"/>
      <c r="C34" s="45"/>
      <c r="D34" s="44"/>
      <c r="E34" s="45"/>
      <c r="F34" s="44"/>
      <c r="G34" s="45"/>
      <c r="H34" s="44"/>
      <c r="I34" s="45"/>
      <c r="J34" s="47"/>
      <c r="K34" s="45"/>
      <c r="L34" s="48"/>
      <c r="M34" s="45"/>
      <c r="N34" s="44"/>
      <c r="O34" s="45"/>
      <c r="P34" s="42" t="n">
        <f aca="false">SUM(B34+D34+F34+H34+J34+L34+N34)</f>
        <v>0</v>
      </c>
      <c r="Q34" s="42" t="n">
        <f aca="false">SUM(C34+E34+G34+I34+K34+M34+O34)</f>
        <v>0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3.75" hidden="false" customHeight="true" outlineLevel="0" collapsed="false">
      <c r="A35" s="29"/>
      <c r="B35" s="30"/>
      <c r="C35" s="31"/>
      <c r="D35" s="30"/>
      <c r="E35" s="31"/>
      <c r="F35" s="30"/>
      <c r="G35" s="31"/>
      <c r="H35" s="30"/>
      <c r="I35" s="31"/>
      <c r="J35" s="30"/>
      <c r="K35" s="31"/>
      <c r="L35" s="30"/>
      <c r="M35" s="31"/>
      <c r="N35" s="30"/>
      <c r="O35" s="31"/>
      <c r="P35" s="42"/>
      <c r="Q35" s="4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51" hidden="false" customHeight="false" outlineLevel="0" collapsed="false">
      <c r="A36" s="33" t="s">
        <v>48</v>
      </c>
      <c r="B36" s="34" t="n">
        <f aca="false">SUM(B32:B34)/3</f>
        <v>0</v>
      </c>
      <c r="C36" s="35" t="n">
        <f aca="false">SUM(C32:C34)/3</f>
        <v>0</v>
      </c>
      <c r="D36" s="34" t="n">
        <f aca="false">SUM(D32:D34)/3</f>
        <v>0</v>
      </c>
      <c r="E36" s="35" t="n">
        <f aca="false">SUM(E32:E34)/3</f>
        <v>0</v>
      </c>
      <c r="F36" s="34" t="n">
        <f aca="false">SUM(F32:F34)/3</f>
        <v>0</v>
      </c>
      <c r="G36" s="35" t="n">
        <f aca="false">SUM(G32:G34)/3</f>
        <v>0</v>
      </c>
      <c r="H36" s="34" t="n">
        <f aca="false">SUM(H32:H34)/3</f>
        <v>0</v>
      </c>
      <c r="I36" s="35" t="n">
        <f aca="false">SUM(I32:I34)/3</f>
        <v>0</v>
      </c>
      <c r="J36" s="34" t="n">
        <f aca="false">SUM(J32:J34)/3</f>
        <v>0</v>
      </c>
      <c r="K36" s="35" t="n">
        <f aca="false">SUM(K32:K34)/3</f>
        <v>0</v>
      </c>
      <c r="L36" s="34" t="n">
        <f aca="false">SUM(L32:L34)/3</f>
        <v>0</v>
      </c>
      <c r="M36" s="35" t="n">
        <f aca="false">SUM(M32:M34)/3</f>
        <v>0</v>
      </c>
      <c r="N36" s="34" t="n">
        <f aca="false">SUM(N32:N34)/3</f>
        <v>0</v>
      </c>
      <c r="O36" s="35" t="n">
        <f aca="false">SUM(O32:O34)/3</f>
        <v>0</v>
      </c>
      <c r="P36" s="46" t="n">
        <f aca="false">SUM(P32:P34)/3</f>
        <v>0</v>
      </c>
      <c r="Q36" s="46" t="n">
        <f aca="false">SUM(Q32:Q34)/3</f>
        <v>0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51" hidden="false" customHeight="false" outlineLevel="0" collapsed="false">
      <c r="A37" s="33" t="s">
        <v>49</v>
      </c>
      <c r="B37" s="34" t="n">
        <f aca="false">(SUM(B25:B27)+SUM(B32:B34))/6</f>
        <v>0</v>
      </c>
      <c r="C37" s="35" t="n">
        <f aca="false">(SUM(C25:C27)+SUM(C32:C34))/6</f>
        <v>0</v>
      </c>
      <c r="D37" s="34" t="n">
        <f aca="false">(SUM(D25:D27)+SUM(D32:D34))/6</f>
        <v>0</v>
      </c>
      <c r="E37" s="35" t="n">
        <f aca="false">(SUM(E25:E27)+SUM(E32:E34))/6</f>
        <v>0</v>
      </c>
      <c r="F37" s="34" t="n">
        <f aca="false">(SUM(F25:F27)+SUM(F32:F34))/6</f>
        <v>0</v>
      </c>
      <c r="G37" s="35" t="n">
        <f aca="false">(SUM(G25:G27)+SUM(G32:G34))/6</f>
        <v>0</v>
      </c>
      <c r="H37" s="34" t="n">
        <f aca="false">(SUM(H25:H27)+SUM(H32:H34))/6</f>
        <v>0</v>
      </c>
      <c r="I37" s="35" t="n">
        <f aca="false">(SUM(I25:I27)+SUM(I32:I34))/6</f>
        <v>0</v>
      </c>
      <c r="J37" s="34" t="n">
        <f aca="false">(SUM(J25:J27)+SUM(J32:J34))/6</f>
        <v>0</v>
      </c>
      <c r="K37" s="35" t="n">
        <f aca="false">(SUM(K25:K27)+SUM(K32:K34))/6</f>
        <v>0</v>
      </c>
      <c r="L37" s="34" t="n">
        <f aca="false">(SUM(L25:L27)+SUM(L32:L34))/6</f>
        <v>0</v>
      </c>
      <c r="M37" s="35" t="n">
        <f aca="false">(SUM(M25:M27)+SUM(M32:M34))/6</f>
        <v>0</v>
      </c>
      <c r="N37" s="34" t="n">
        <f aca="false">(SUM(N25:N27)+SUM(N32:N34))/6</f>
        <v>0</v>
      </c>
      <c r="O37" s="35" t="n">
        <f aca="false">(SUM(O25:O27)+SUM(O32:O34))/6</f>
        <v>0</v>
      </c>
      <c r="P37" s="46" t="n">
        <f aca="false">(SUM(P25:P27)+SUM(P32:P34))/6</f>
        <v>0</v>
      </c>
      <c r="Q37" s="46" t="n">
        <f aca="false">(SUM(Q25:Q27)+SUM(Q32:Q34))/6</f>
        <v>0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3.75" hidden="false" customHeight="true" outlineLevel="0" collapsed="false">
      <c r="A38" s="29"/>
      <c r="B38" s="30"/>
      <c r="C38" s="31"/>
      <c r="D38" s="30"/>
      <c r="E38" s="31"/>
      <c r="F38" s="30"/>
      <c r="G38" s="31"/>
      <c r="H38" s="30"/>
      <c r="I38" s="31"/>
      <c r="J38" s="30"/>
      <c r="K38" s="31"/>
      <c r="L38" s="30"/>
      <c r="M38" s="31"/>
      <c r="N38" s="30"/>
      <c r="O38" s="31"/>
      <c r="P38" s="42"/>
      <c r="Q38" s="42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36" t="n">
        <f aca="false">A34+7</f>
        <v>39919</v>
      </c>
      <c r="B39" s="44"/>
      <c r="C39" s="45"/>
      <c r="D39" s="44"/>
      <c r="E39" s="45"/>
      <c r="F39" s="44"/>
      <c r="G39" s="45"/>
      <c r="H39" s="44"/>
      <c r="I39" s="45"/>
      <c r="J39" s="44"/>
      <c r="K39" s="45"/>
      <c r="L39" s="44"/>
      <c r="M39" s="45"/>
      <c r="N39" s="44"/>
      <c r="O39" s="45"/>
      <c r="P39" s="42" t="n">
        <f aca="false">SUM(B39+D39+F39+H39+J39+L39+N39)</f>
        <v>0</v>
      </c>
      <c r="Q39" s="42" t="n">
        <f aca="false">SUM(C39+E39+G39+I39+K39+M39+O39)</f>
        <v>0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32" t="n">
        <f aca="false">SUM(A39+7)</f>
        <v>39926</v>
      </c>
      <c r="B40" s="44"/>
      <c r="C40" s="45"/>
      <c r="D40" s="44"/>
      <c r="E40" s="45"/>
      <c r="F40" s="44"/>
      <c r="G40" s="45"/>
      <c r="H40" s="44"/>
      <c r="I40" s="45"/>
      <c r="J40" s="47"/>
      <c r="K40" s="45"/>
      <c r="L40" s="48"/>
      <c r="M40" s="45"/>
      <c r="N40" s="44"/>
      <c r="O40" s="45"/>
      <c r="P40" s="42" t="n">
        <f aca="false">SUM(B40+D40+F40+H40+J40+L40+N40)</f>
        <v>0</v>
      </c>
      <c r="Q40" s="42" t="n">
        <f aca="false">SUM(C40+E40+G40+I40+K40+M40+O40)</f>
        <v>0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32" t="n">
        <f aca="false">SUM(A40+7)</f>
        <v>39933</v>
      </c>
      <c r="B41" s="44"/>
      <c r="C41" s="45"/>
      <c r="D41" s="44"/>
      <c r="E41" s="45"/>
      <c r="F41" s="44"/>
      <c r="G41" s="45"/>
      <c r="H41" s="44"/>
      <c r="I41" s="45"/>
      <c r="J41" s="47"/>
      <c r="K41" s="45"/>
      <c r="L41" s="48"/>
      <c r="M41" s="45"/>
      <c r="N41" s="44"/>
      <c r="O41" s="45"/>
      <c r="P41" s="42" t="n">
        <f aca="false">SUM(B41+D41+F41+H41+J41+L41+N41)</f>
        <v>0</v>
      </c>
      <c r="Q41" s="42" t="n">
        <f aca="false">SUM(C41+E41+G41+I41+K41+M41+O41)</f>
        <v>0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3.75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1"/>
      <c r="J42" s="30"/>
      <c r="K42" s="31"/>
      <c r="L42" s="30"/>
      <c r="M42" s="31"/>
      <c r="N42" s="30"/>
      <c r="O42" s="31"/>
      <c r="P42" s="42"/>
      <c r="Q42" s="42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51" hidden="false" customHeight="false" outlineLevel="0" collapsed="false">
      <c r="A43" s="33" t="s">
        <v>48</v>
      </c>
      <c r="B43" s="34" t="n">
        <f aca="false">SUM(B39:B41)/3</f>
        <v>0</v>
      </c>
      <c r="C43" s="35" t="n">
        <f aca="false">SUM(C39:C41)/3</f>
        <v>0</v>
      </c>
      <c r="D43" s="34" t="n">
        <f aca="false">SUM(D39:D41)/3</f>
        <v>0</v>
      </c>
      <c r="E43" s="35" t="n">
        <f aca="false">SUM(E39:E41)/3</f>
        <v>0</v>
      </c>
      <c r="F43" s="34" t="n">
        <f aca="false">SUM(F39:F41)/3</f>
        <v>0</v>
      </c>
      <c r="G43" s="35" t="n">
        <f aca="false">SUM(G39:G41)/3</f>
        <v>0</v>
      </c>
      <c r="H43" s="34" t="n">
        <f aca="false">SUM(H39:H41)/3</f>
        <v>0</v>
      </c>
      <c r="I43" s="35" t="n">
        <f aca="false">SUM(I39:I41)/3</f>
        <v>0</v>
      </c>
      <c r="J43" s="34" t="n">
        <f aca="false">SUM(J39:J41)/3</f>
        <v>0</v>
      </c>
      <c r="K43" s="35" t="n">
        <f aca="false">SUM(K39:K41)/3</f>
        <v>0</v>
      </c>
      <c r="L43" s="34" t="n">
        <f aca="false">SUM(L39:L41)/3</f>
        <v>0</v>
      </c>
      <c r="M43" s="35" t="n">
        <f aca="false">SUM(M39:M41)/3</f>
        <v>0</v>
      </c>
      <c r="N43" s="34" t="n">
        <f aca="false">SUM(N39:N41)/3</f>
        <v>0</v>
      </c>
      <c r="O43" s="35" t="n">
        <f aca="false">SUM(O39:O41)/3</f>
        <v>0</v>
      </c>
      <c r="P43" s="46" t="n">
        <f aca="false">SUM(P39:P41)/3</f>
        <v>0</v>
      </c>
      <c r="Q43" s="46" t="n">
        <f aca="false">SUM(Q39:Q41)/3</f>
        <v>0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51" hidden="false" customHeight="false" outlineLevel="0" collapsed="false">
      <c r="A44" s="33" t="s">
        <v>49</v>
      </c>
      <c r="B44" s="34" t="n">
        <f aca="false">(SUM(B32:B34)+SUM(B39:B41))/6</f>
        <v>0</v>
      </c>
      <c r="C44" s="35" t="n">
        <f aca="false">(SUM(C32:C34)+SUM(C39:C41))/6</f>
        <v>0</v>
      </c>
      <c r="D44" s="34" t="n">
        <f aca="false">(SUM(D32:D34)+SUM(D39:D41))/6</f>
        <v>0</v>
      </c>
      <c r="E44" s="35" t="n">
        <f aca="false">(SUM(E32:E34)+SUM(E39:E41))/6</f>
        <v>0</v>
      </c>
      <c r="F44" s="34" t="n">
        <f aca="false">(SUM(F32:F34)+SUM(F39:F41))/6</f>
        <v>0</v>
      </c>
      <c r="G44" s="35" t="n">
        <f aca="false">(SUM(G32:G34)+SUM(G39:G41))/6</f>
        <v>0</v>
      </c>
      <c r="H44" s="34" t="n">
        <f aca="false">(SUM(H32:H34)+SUM(H39:H41))/6</f>
        <v>0</v>
      </c>
      <c r="I44" s="35" t="n">
        <f aca="false">(SUM(I32:I34)+SUM(I39:I41))/6</f>
        <v>0</v>
      </c>
      <c r="J44" s="34" t="n">
        <f aca="false">(SUM(J32:J34)+SUM(J39:J41))/6</f>
        <v>0</v>
      </c>
      <c r="K44" s="35" t="n">
        <f aca="false">(SUM(K32:K34)+SUM(K39:K41))/6</f>
        <v>0</v>
      </c>
      <c r="L44" s="34" t="n">
        <f aca="false">(SUM(L32:L34)+SUM(L39:L41))/6</f>
        <v>0</v>
      </c>
      <c r="M44" s="35" t="n">
        <f aca="false">(SUM(M32:M34)+SUM(M39:M41))/6</f>
        <v>0</v>
      </c>
      <c r="N44" s="34" t="n">
        <f aca="false">(SUM(N32:N34)+SUM(N39:N41))/6</f>
        <v>0</v>
      </c>
      <c r="O44" s="35" t="n">
        <f aca="false">(SUM(O32:O34)+SUM(O39:O41))/6</f>
        <v>0</v>
      </c>
      <c r="P44" s="46" t="n">
        <f aca="false">(SUM(P32:P34)+SUM(P39:P41))/6</f>
        <v>0</v>
      </c>
      <c r="Q44" s="46" t="n">
        <f aca="false">(SUM(Q32:Q34)+SUM(Q39:Q41))/6</f>
        <v>0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3.75" hidden="false" customHeight="true" outlineLevel="0" collapsed="false">
      <c r="A45" s="29"/>
      <c r="B45" s="30"/>
      <c r="C45" s="31"/>
      <c r="D45" s="30"/>
      <c r="E45" s="31"/>
      <c r="F45" s="30"/>
      <c r="G45" s="31"/>
      <c r="H45" s="30"/>
      <c r="I45" s="31"/>
      <c r="J45" s="30"/>
      <c r="K45" s="31"/>
      <c r="L45" s="30"/>
      <c r="M45" s="31"/>
      <c r="N45" s="30"/>
      <c r="O45" s="31"/>
      <c r="P45" s="42"/>
      <c r="Q45" s="42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36" t="n">
        <f aca="false">A41+7</f>
        <v>39940</v>
      </c>
      <c r="B46" s="44"/>
      <c r="C46" s="45"/>
      <c r="D46" s="44"/>
      <c r="E46" s="45"/>
      <c r="F46" s="44"/>
      <c r="G46" s="45"/>
      <c r="H46" s="44"/>
      <c r="I46" s="45"/>
      <c r="J46" s="44"/>
      <c r="K46" s="45"/>
      <c r="L46" s="44"/>
      <c r="M46" s="45"/>
      <c r="N46" s="44"/>
      <c r="O46" s="45"/>
      <c r="P46" s="42" t="n">
        <f aca="false">SUM(B46+D46+F46+H46+J46+L46+N46)</f>
        <v>0</v>
      </c>
      <c r="Q46" s="42" t="n">
        <f aca="false">SUM(C46+E46+G46+I46+K46+M46+O46)</f>
        <v>0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32" t="n">
        <f aca="false">SUM(A46+7)</f>
        <v>39947</v>
      </c>
      <c r="B47" s="44"/>
      <c r="C47" s="45"/>
      <c r="D47" s="44"/>
      <c r="E47" s="45"/>
      <c r="F47" s="44"/>
      <c r="G47" s="45"/>
      <c r="H47" s="44"/>
      <c r="I47" s="45"/>
      <c r="J47" s="47"/>
      <c r="K47" s="45"/>
      <c r="L47" s="48"/>
      <c r="M47" s="45"/>
      <c r="N47" s="44"/>
      <c r="O47" s="45"/>
      <c r="P47" s="42" t="n">
        <f aca="false">SUM(B47+D47+F47+H47+J47+L47+N47)</f>
        <v>0</v>
      </c>
      <c r="Q47" s="42" t="n">
        <f aca="false">SUM(C47+E47+G47+I47+K47+M47+O47)</f>
        <v>0</v>
      </c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32" t="n">
        <f aca="false">SUM(A47+7)</f>
        <v>39954</v>
      </c>
      <c r="B48" s="44"/>
      <c r="C48" s="45"/>
      <c r="D48" s="44"/>
      <c r="E48" s="45"/>
      <c r="F48" s="44"/>
      <c r="G48" s="45"/>
      <c r="H48" s="44"/>
      <c r="I48" s="45"/>
      <c r="J48" s="47"/>
      <c r="K48" s="45"/>
      <c r="L48" s="48"/>
      <c r="M48" s="45"/>
      <c r="N48" s="44"/>
      <c r="O48" s="45"/>
      <c r="P48" s="42" t="n">
        <f aca="false">SUM(B48+D48+F48+H48+J48+L48+N48)</f>
        <v>0</v>
      </c>
      <c r="Q48" s="42" t="n">
        <f aca="false">SUM(C48+E48+G48+I48+K48+M48+O48)</f>
        <v>0</v>
      </c>
      <c r="R48" s="1"/>
      <c r="S48" s="1"/>
      <c r="T48" s="1"/>
      <c r="U48" s="1"/>
      <c r="V48" s="1"/>
      <c r="W48" s="1"/>
      <c r="X48" s="1"/>
      <c r="Y48" s="1"/>
      <c r="Z48" s="1"/>
    </row>
    <row r="49" customFormat="false" ht="3.75" hidden="false" customHeight="true" outlineLevel="0" collapsed="false">
      <c r="A49" s="29"/>
      <c r="B49" s="30"/>
      <c r="C49" s="31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30"/>
      <c r="O49" s="31"/>
      <c r="P49" s="42"/>
      <c r="Q49" s="42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51" hidden="false" customHeight="false" outlineLevel="0" collapsed="false">
      <c r="A50" s="33" t="s">
        <v>48</v>
      </c>
      <c r="B50" s="34" t="n">
        <f aca="false">SUM(B46:B48)/3</f>
        <v>0</v>
      </c>
      <c r="C50" s="35" t="n">
        <f aca="false">SUM(C46:C48)/3</f>
        <v>0</v>
      </c>
      <c r="D50" s="34" t="n">
        <f aca="false">SUM(D46:D48)/3</f>
        <v>0</v>
      </c>
      <c r="E50" s="35" t="n">
        <f aca="false">SUM(E46:E48)/3</f>
        <v>0</v>
      </c>
      <c r="F50" s="34" t="n">
        <f aca="false">SUM(F46:F48)/3</f>
        <v>0</v>
      </c>
      <c r="G50" s="35" t="n">
        <f aca="false">SUM(G46:G48)/3</f>
        <v>0</v>
      </c>
      <c r="H50" s="34" t="n">
        <f aca="false">SUM(H46:H48)/3</f>
        <v>0</v>
      </c>
      <c r="I50" s="35" t="n">
        <f aca="false">SUM(I46:I48)/3</f>
        <v>0</v>
      </c>
      <c r="J50" s="34" t="n">
        <f aca="false">SUM(J46:J48)/3</f>
        <v>0</v>
      </c>
      <c r="K50" s="35" t="n">
        <f aca="false">SUM(K46:K48)/3</f>
        <v>0</v>
      </c>
      <c r="L50" s="34" t="n">
        <f aca="false">SUM(L46:L48)/3</f>
        <v>0</v>
      </c>
      <c r="M50" s="35" t="n">
        <f aca="false">SUM(M46:M48)/3</f>
        <v>0</v>
      </c>
      <c r="N50" s="34" t="n">
        <f aca="false">SUM(N46:N48)/3</f>
        <v>0</v>
      </c>
      <c r="O50" s="35" t="n">
        <f aca="false">SUM(O46:O48)/3</f>
        <v>0</v>
      </c>
      <c r="P50" s="46" t="n">
        <f aca="false">SUM(P46:P48)/3</f>
        <v>0</v>
      </c>
      <c r="Q50" s="46" t="n">
        <f aca="false">SUM(Q46:Q48)/3</f>
        <v>0</v>
      </c>
      <c r="R50" s="1"/>
      <c r="S50" s="1"/>
      <c r="T50" s="1"/>
      <c r="U50" s="1"/>
      <c r="V50" s="1"/>
      <c r="W50" s="1"/>
      <c r="X50" s="1"/>
      <c r="Y50" s="1"/>
      <c r="Z50" s="1"/>
    </row>
    <row r="51" customFormat="false" ht="51" hidden="false" customHeight="false" outlineLevel="0" collapsed="false">
      <c r="A51" s="33" t="s">
        <v>49</v>
      </c>
      <c r="B51" s="34" t="n">
        <f aca="false">(SUM(B39:B41)+SUM(B46:B48))/6</f>
        <v>0</v>
      </c>
      <c r="C51" s="35" t="n">
        <f aca="false">(SUM(C39:C41)+SUM(C46:C48))/6</f>
        <v>0</v>
      </c>
      <c r="D51" s="34" t="n">
        <f aca="false">(SUM(D39:D41)+SUM(D46:D48))/6</f>
        <v>0</v>
      </c>
      <c r="E51" s="35" t="n">
        <f aca="false">(SUM(E39:E41)+SUM(E46:E48))/6</f>
        <v>0</v>
      </c>
      <c r="F51" s="34" t="n">
        <f aca="false">(SUM(F39:F41)+SUM(F46:F48))/6</f>
        <v>0</v>
      </c>
      <c r="G51" s="35" t="n">
        <f aca="false">(SUM(G39:G41)+SUM(G46:G48))/6</f>
        <v>0</v>
      </c>
      <c r="H51" s="34" t="n">
        <f aca="false">(SUM(H39:H41)+SUM(H46:H48))/6</f>
        <v>0</v>
      </c>
      <c r="I51" s="35" t="n">
        <f aca="false">(SUM(I39:I41)+SUM(I46:I48))/6</f>
        <v>0</v>
      </c>
      <c r="J51" s="34" t="n">
        <f aca="false">(SUM(J39:J41)+SUM(J46:J48))/6</f>
        <v>0</v>
      </c>
      <c r="K51" s="35" t="n">
        <f aca="false">(SUM(K39:K41)+SUM(K46:K48))/6</f>
        <v>0</v>
      </c>
      <c r="L51" s="34" t="n">
        <f aca="false">(SUM(L39:L41)+SUM(L46:L48))/6</f>
        <v>0</v>
      </c>
      <c r="M51" s="35" t="n">
        <f aca="false">(SUM(M39:M41)+SUM(M46:M48))/6</f>
        <v>0</v>
      </c>
      <c r="N51" s="34" t="n">
        <f aca="false">(SUM(N39:N41)+SUM(N46:N48))/6</f>
        <v>0</v>
      </c>
      <c r="O51" s="35" t="n">
        <f aca="false">(SUM(O39:O41)+SUM(O46:O48))/6</f>
        <v>0</v>
      </c>
      <c r="P51" s="46" t="n">
        <f aca="false">(SUM(P39:P41)+SUM(P46:P48))/6</f>
        <v>0</v>
      </c>
      <c r="Q51" s="46" t="n">
        <f aca="false">(SUM(Q39:Q41)+SUM(Q46:Q48))/6</f>
        <v>0</v>
      </c>
      <c r="R51" s="1"/>
      <c r="S51" s="1"/>
      <c r="T51" s="1"/>
      <c r="U51" s="1"/>
      <c r="V51" s="1"/>
      <c r="W51" s="1"/>
      <c r="X51" s="1"/>
      <c r="Y51" s="1"/>
      <c r="Z51" s="1"/>
    </row>
    <row r="52" customFormat="false" ht="3.75" hidden="false" customHeight="true" outlineLevel="0" collapsed="false">
      <c r="A52" s="29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42"/>
      <c r="Q52" s="42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36" t="n">
        <f aca="false">A48+7</f>
        <v>39961</v>
      </c>
      <c r="B53" s="44"/>
      <c r="C53" s="45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2" t="n">
        <f aca="false">SUM(B53+D53+F53+H53+J53+L53+N53)</f>
        <v>0</v>
      </c>
      <c r="Q53" s="42" t="n">
        <f aca="false">SUM(C53+E53+G53+I53+K53+M53+O53)</f>
        <v>0</v>
      </c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32" t="n">
        <f aca="false">SUM(A53+7)</f>
        <v>39968</v>
      </c>
      <c r="B54" s="44"/>
      <c r="C54" s="45"/>
      <c r="D54" s="44"/>
      <c r="E54" s="45"/>
      <c r="F54" s="44"/>
      <c r="G54" s="45"/>
      <c r="H54" s="44"/>
      <c r="I54" s="45"/>
      <c r="J54" s="47"/>
      <c r="K54" s="45"/>
      <c r="L54" s="48"/>
      <c r="M54" s="45"/>
      <c r="N54" s="44"/>
      <c r="O54" s="45"/>
      <c r="P54" s="42" t="n">
        <f aca="false">SUM(B54+D54+F54+H54+J54+L54+N54)</f>
        <v>0</v>
      </c>
      <c r="Q54" s="42" t="n">
        <f aca="false">SUM(C54+E54+G54+I54+K54+M54+O54)</f>
        <v>0</v>
      </c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32" t="n">
        <f aca="false">SUM(A54+7)</f>
        <v>39975</v>
      </c>
      <c r="B55" s="44"/>
      <c r="C55" s="45"/>
      <c r="D55" s="44"/>
      <c r="E55" s="45"/>
      <c r="F55" s="44"/>
      <c r="G55" s="45"/>
      <c r="H55" s="44"/>
      <c r="I55" s="45"/>
      <c r="J55" s="47"/>
      <c r="K55" s="45"/>
      <c r="L55" s="48"/>
      <c r="M55" s="45"/>
      <c r="N55" s="44"/>
      <c r="O55" s="45"/>
      <c r="P55" s="42" t="n">
        <f aca="false">SUM(B55+D55+F55+H55+J55+L55+N55)</f>
        <v>0</v>
      </c>
      <c r="Q55" s="42" t="n">
        <f aca="false">SUM(C55+E55+G55+I55+K55+M55+O55)</f>
        <v>0</v>
      </c>
      <c r="R55" s="1"/>
      <c r="S55" s="1"/>
      <c r="T55" s="1"/>
      <c r="U55" s="1"/>
      <c r="V55" s="1"/>
      <c r="W55" s="1"/>
      <c r="X55" s="1"/>
      <c r="Y55" s="1"/>
      <c r="Z55" s="1"/>
    </row>
    <row r="56" customFormat="false" ht="3.75" hidden="false" customHeight="true" outlineLevel="0" collapsed="false">
      <c r="A56" s="29"/>
      <c r="B56" s="30"/>
      <c r="C56" s="31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30"/>
      <c r="O56" s="31"/>
      <c r="P56" s="42"/>
      <c r="Q56" s="42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51" hidden="false" customHeight="false" outlineLevel="0" collapsed="false">
      <c r="A57" s="33" t="s">
        <v>48</v>
      </c>
      <c r="B57" s="34" t="n">
        <f aca="false">SUM(B53:B55)/3</f>
        <v>0</v>
      </c>
      <c r="C57" s="35" t="n">
        <f aca="false">SUM(C53:C55)/3</f>
        <v>0</v>
      </c>
      <c r="D57" s="34" t="n">
        <f aca="false">SUM(D53:D55)/3</f>
        <v>0</v>
      </c>
      <c r="E57" s="35" t="n">
        <f aca="false">SUM(E53:E55)/3</f>
        <v>0</v>
      </c>
      <c r="F57" s="34" t="n">
        <f aca="false">SUM(F53:F55)/3</f>
        <v>0</v>
      </c>
      <c r="G57" s="35" t="n">
        <f aca="false">SUM(G53:G55)/3</f>
        <v>0</v>
      </c>
      <c r="H57" s="34" t="n">
        <f aca="false">SUM(H53:H55)/3</f>
        <v>0</v>
      </c>
      <c r="I57" s="35" t="n">
        <f aca="false">SUM(I53:I55)/3</f>
        <v>0</v>
      </c>
      <c r="J57" s="34" t="n">
        <f aca="false">SUM(J53:J55)/3</f>
        <v>0</v>
      </c>
      <c r="K57" s="35" t="n">
        <f aca="false">SUM(K53:K55)/3</f>
        <v>0</v>
      </c>
      <c r="L57" s="34" t="n">
        <f aca="false">SUM(L53:L55)/3</f>
        <v>0</v>
      </c>
      <c r="M57" s="35" t="n">
        <f aca="false">SUM(M53:M55)/3</f>
        <v>0</v>
      </c>
      <c r="N57" s="34" t="n">
        <f aca="false">SUM(N53:N55)/3</f>
        <v>0</v>
      </c>
      <c r="O57" s="35" t="n">
        <f aca="false">SUM(O53:O55)/3</f>
        <v>0</v>
      </c>
      <c r="P57" s="46" t="n">
        <f aca="false">SUM(P53:P55)/3</f>
        <v>0</v>
      </c>
      <c r="Q57" s="46" t="n">
        <f aca="false">SUM(Q53:Q55)/3</f>
        <v>0</v>
      </c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49" t="s">
        <v>50</v>
      </c>
      <c r="B58" s="34" t="n">
        <f aca="false">(SUM(B46:B48)+SUM(B53:B55))/6</f>
        <v>0</v>
      </c>
      <c r="C58" s="35" t="n">
        <f aca="false">(SUM(C46:C48)+SUM(C53:C55))/6</f>
        <v>0</v>
      </c>
      <c r="D58" s="34" t="n">
        <f aca="false">(SUM(D46:D48)+SUM(D53:D55))/6</f>
        <v>0</v>
      </c>
      <c r="E58" s="35" t="n">
        <f aca="false">(SUM(E46:E48)+SUM(E53:E55))/6</f>
        <v>0</v>
      </c>
      <c r="F58" s="34" t="n">
        <f aca="false">(SUM(F46:F48)+SUM(F53:F55))/6</f>
        <v>0</v>
      </c>
      <c r="G58" s="35" t="n">
        <f aca="false">(SUM(G46:G48)+SUM(G53:G55))/6</f>
        <v>0</v>
      </c>
      <c r="H58" s="34" t="n">
        <f aca="false">(SUM(H46:H48)+SUM(H53:H55))/6</f>
        <v>0</v>
      </c>
      <c r="I58" s="35" t="n">
        <f aca="false">(SUM(I46:I48)+SUM(I53:I55))/6</f>
        <v>0</v>
      </c>
      <c r="J58" s="34" t="n">
        <f aca="false">(SUM(J46:J48)+SUM(J53:J55))/6</f>
        <v>0</v>
      </c>
      <c r="K58" s="35" t="n">
        <f aca="false">(SUM(K46:K48)+SUM(K53:K55))/6</f>
        <v>0</v>
      </c>
      <c r="L58" s="34" t="n">
        <f aca="false">(SUM(L46:L48)+SUM(L53:L55))/6</f>
        <v>0</v>
      </c>
      <c r="M58" s="35" t="n">
        <f aca="false">(SUM(M46:M48)+SUM(M53:M55))/6</f>
        <v>0</v>
      </c>
      <c r="N58" s="34" t="n">
        <f aca="false">(SUM(N46:N48)+SUM(N53:N55))/6</f>
        <v>0</v>
      </c>
      <c r="O58" s="35" t="n">
        <f aca="false">(SUM(O46:O48)+SUM(O53:O55))/6</f>
        <v>0</v>
      </c>
      <c r="P58" s="46" t="n">
        <f aca="false">(SUM(P46:P48)+SUM(P53:P55))/6</f>
        <v>0</v>
      </c>
      <c r="Q58" s="46" t="n">
        <f aca="false">(SUM(Q46:Q48)+SUM(Q53:Q55))/6</f>
        <v>0</v>
      </c>
      <c r="R58" s="1"/>
      <c r="S58" s="1"/>
      <c r="T58" s="1"/>
      <c r="U58" s="1"/>
      <c r="V58" s="1"/>
      <c r="W58" s="1"/>
      <c r="X58" s="1"/>
      <c r="Y58" s="1"/>
      <c r="Z58" s="1"/>
    </row>
    <row r="59" customFormat="false" ht="3.75" hidden="false" customHeight="true" outlineLevel="0" collapsed="false">
      <c r="A59" s="29"/>
      <c r="B59" s="30"/>
      <c r="C59" s="31"/>
      <c r="D59" s="30"/>
      <c r="E59" s="31"/>
      <c r="F59" s="30"/>
      <c r="G59" s="31"/>
      <c r="H59" s="30"/>
      <c r="I59" s="31"/>
      <c r="J59" s="30"/>
      <c r="K59" s="31"/>
      <c r="L59" s="30"/>
      <c r="M59" s="31"/>
      <c r="N59" s="30"/>
      <c r="O59" s="31"/>
      <c r="P59" s="42"/>
      <c r="Q59" s="42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36" t="n">
        <f aca="false">A55+7</f>
        <v>39982</v>
      </c>
      <c r="B60" s="44"/>
      <c r="C60" s="45"/>
      <c r="D60" s="44"/>
      <c r="E60" s="45"/>
      <c r="F60" s="44"/>
      <c r="G60" s="45"/>
      <c r="H60" s="44"/>
      <c r="I60" s="45"/>
      <c r="J60" s="44"/>
      <c r="K60" s="45"/>
      <c r="L60" s="44"/>
      <c r="M60" s="45"/>
      <c r="N60" s="44"/>
      <c r="O60" s="45"/>
      <c r="P60" s="42" t="n">
        <f aca="false">SUM(B60+D60+F60+H60+J60+L60+N60)</f>
        <v>0</v>
      </c>
      <c r="Q60" s="42" t="n">
        <f aca="false">SUM(C60+E60+G60+I60+K60+M60+O60)</f>
        <v>0</v>
      </c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32" t="n">
        <f aca="false">SUM(A60+7)</f>
        <v>39989</v>
      </c>
      <c r="B61" s="44"/>
      <c r="C61" s="45"/>
      <c r="D61" s="44"/>
      <c r="E61" s="45"/>
      <c r="F61" s="44"/>
      <c r="G61" s="45"/>
      <c r="H61" s="44"/>
      <c r="I61" s="45"/>
      <c r="J61" s="47"/>
      <c r="K61" s="45"/>
      <c r="L61" s="48"/>
      <c r="M61" s="45"/>
      <c r="N61" s="44"/>
      <c r="O61" s="45"/>
      <c r="P61" s="42" t="n">
        <f aca="false">SUM(B61+D61+F61+H61+J61+L61+N61)</f>
        <v>0</v>
      </c>
      <c r="Q61" s="42" t="n">
        <f aca="false">SUM(C61+E61+G61+I61+K61+M61+O61)</f>
        <v>0</v>
      </c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32" t="n">
        <f aca="false">SUM(A61+7)</f>
        <v>39996</v>
      </c>
      <c r="B62" s="44"/>
      <c r="C62" s="45"/>
      <c r="D62" s="44"/>
      <c r="E62" s="45"/>
      <c r="F62" s="44"/>
      <c r="G62" s="45"/>
      <c r="H62" s="44"/>
      <c r="I62" s="45"/>
      <c r="J62" s="47"/>
      <c r="K62" s="45"/>
      <c r="L62" s="48"/>
      <c r="M62" s="45"/>
      <c r="N62" s="44"/>
      <c r="O62" s="45"/>
      <c r="P62" s="42" t="n">
        <f aca="false">SUM(B62+D62+F62+H62+J62+L62+N62)</f>
        <v>0</v>
      </c>
      <c r="Q62" s="42" t="n">
        <f aca="false">SUM(C62+E62+G62+I62+K62+M62+O62)</f>
        <v>0</v>
      </c>
      <c r="R62" s="1"/>
      <c r="S62" s="1"/>
      <c r="T62" s="1"/>
      <c r="U62" s="1"/>
      <c r="V62" s="1"/>
      <c r="W62" s="1"/>
      <c r="X62" s="1"/>
      <c r="Y62" s="1"/>
      <c r="Z62" s="1"/>
    </row>
    <row r="63" customFormat="false" ht="3.75" hidden="false" customHeight="true" outlineLevel="0" collapsed="false">
      <c r="A63" s="29"/>
      <c r="B63" s="30"/>
      <c r="C63" s="31"/>
      <c r="D63" s="30"/>
      <c r="E63" s="31"/>
      <c r="F63" s="30"/>
      <c r="G63" s="31"/>
      <c r="H63" s="30"/>
      <c r="I63" s="31"/>
      <c r="J63" s="30"/>
      <c r="K63" s="31"/>
      <c r="L63" s="30"/>
      <c r="M63" s="31"/>
      <c r="N63" s="30"/>
      <c r="O63" s="31"/>
      <c r="P63" s="42"/>
      <c r="Q63" s="42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51" hidden="false" customHeight="false" outlineLevel="0" collapsed="false">
      <c r="A64" s="33" t="s">
        <v>48</v>
      </c>
      <c r="B64" s="34" t="n">
        <f aca="false">SUM(B60:B62)/3</f>
        <v>0</v>
      </c>
      <c r="C64" s="35" t="n">
        <f aca="false">SUM(C60:C62)/3</f>
        <v>0</v>
      </c>
      <c r="D64" s="34" t="n">
        <f aca="false">SUM(D60:D62)/3</f>
        <v>0</v>
      </c>
      <c r="E64" s="35" t="n">
        <f aca="false">SUM(E60:E62)/3</f>
        <v>0</v>
      </c>
      <c r="F64" s="34" t="n">
        <f aca="false">SUM(F60:F62)/3</f>
        <v>0</v>
      </c>
      <c r="G64" s="35" t="n">
        <f aca="false">SUM(G60:G62)/3</f>
        <v>0</v>
      </c>
      <c r="H64" s="34" t="n">
        <f aca="false">SUM(H60:H62)/3</f>
        <v>0</v>
      </c>
      <c r="I64" s="35" t="n">
        <f aca="false">SUM(I60:I62)/3</f>
        <v>0</v>
      </c>
      <c r="J64" s="34" t="n">
        <f aca="false">SUM(J60:J62)/3</f>
        <v>0</v>
      </c>
      <c r="K64" s="35" t="n">
        <f aca="false">SUM(K60:K62)/3</f>
        <v>0</v>
      </c>
      <c r="L64" s="34" t="n">
        <f aca="false">SUM(L60:L62)/3</f>
        <v>0</v>
      </c>
      <c r="M64" s="35" t="n">
        <f aca="false">SUM(M60:M62)/3</f>
        <v>0</v>
      </c>
      <c r="N64" s="34" t="n">
        <f aca="false">SUM(N60:N62)/3</f>
        <v>0</v>
      </c>
      <c r="O64" s="35" t="n">
        <f aca="false">SUM(O60:O62)/3</f>
        <v>0</v>
      </c>
      <c r="P64" s="46" t="n">
        <f aca="false">SUM(P60:P62)/3</f>
        <v>0</v>
      </c>
      <c r="Q64" s="46" t="n">
        <f aca="false">SUM(Q60:Q62)/3</f>
        <v>0</v>
      </c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49" t="s">
        <v>50</v>
      </c>
      <c r="B65" s="34" t="n">
        <f aca="false">(SUM(B53:B55)+SUM(B60:B62))/6</f>
        <v>0</v>
      </c>
      <c r="C65" s="35" t="n">
        <f aca="false">(SUM(C53:C55)+SUM(C60:C62))/6</f>
        <v>0</v>
      </c>
      <c r="D65" s="34" t="n">
        <f aca="false">(SUM(D53:D55)+SUM(D60:D62))/6</f>
        <v>0</v>
      </c>
      <c r="E65" s="35" t="n">
        <f aca="false">(SUM(E53:E55)+SUM(E60:E62))/6</f>
        <v>0</v>
      </c>
      <c r="F65" s="34" t="n">
        <f aca="false">(SUM(F53:F55)+SUM(F60:F62))/6</f>
        <v>0</v>
      </c>
      <c r="G65" s="35" t="n">
        <f aca="false">(SUM(G53:G55)+SUM(G60:G62))/6</f>
        <v>0</v>
      </c>
      <c r="H65" s="34" t="n">
        <f aca="false">(SUM(H53:H55)+SUM(H60:H62))/6</f>
        <v>0</v>
      </c>
      <c r="I65" s="35" t="n">
        <f aca="false">(SUM(I53:I55)+SUM(I60:I62))/6</f>
        <v>0</v>
      </c>
      <c r="J65" s="34" t="n">
        <f aca="false">(SUM(J53:J55)+SUM(J60:J62))/6</f>
        <v>0</v>
      </c>
      <c r="K65" s="35" t="n">
        <f aca="false">(SUM(K53:K55)+SUM(K60:K62))/6</f>
        <v>0</v>
      </c>
      <c r="L65" s="34" t="n">
        <f aca="false">(SUM(L53:L55)+SUM(L60:L62))/6</f>
        <v>0</v>
      </c>
      <c r="M65" s="35" t="n">
        <f aca="false">(SUM(M53:M55)+SUM(M60:M62))/6</f>
        <v>0</v>
      </c>
      <c r="N65" s="34" t="n">
        <f aca="false">(SUM(N53:N55)+SUM(N60:N62))/6</f>
        <v>0</v>
      </c>
      <c r="O65" s="35" t="n">
        <f aca="false">(SUM(O53:O55)+SUM(O60:O62))/6</f>
        <v>0</v>
      </c>
      <c r="P65" s="46" t="n">
        <f aca="false">(SUM(P53:P55)+SUM(P60:P62))/6</f>
        <v>0</v>
      </c>
      <c r="Q65" s="46" t="n">
        <f aca="false">(SUM(Q53:Q55)+SUM(Q60:Q62))/6</f>
        <v>0</v>
      </c>
      <c r="R65" s="1"/>
      <c r="S65" s="1"/>
      <c r="T65" s="1"/>
      <c r="U65" s="1"/>
      <c r="V65" s="1"/>
      <c r="W65" s="1"/>
      <c r="X65" s="1"/>
      <c r="Y65" s="1"/>
      <c r="Z65" s="1"/>
    </row>
    <row r="66" customFormat="false" ht="3.75" hidden="false" customHeight="true" outlineLevel="0" collapsed="false">
      <c r="A66" s="29"/>
      <c r="B66" s="30"/>
      <c r="C66" s="31"/>
      <c r="D66" s="30"/>
      <c r="E66" s="31"/>
      <c r="F66" s="30"/>
      <c r="G66" s="31"/>
      <c r="H66" s="30"/>
      <c r="I66" s="31"/>
      <c r="J66" s="30"/>
      <c r="K66" s="31"/>
      <c r="L66" s="30"/>
      <c r="M66" s="31"/>
      <c r="N66" s="30"/>
      <c r="O66" s="31"/>
      <c r="P66" s="42"/>
      <c r="Q66" s="42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36" t="n">
        <f aca="false">A62+7</f>
        <v>40003</v>
      </c>
      <c r="B67" s="44"/>
      <c r="C67" s="45"/>
      <c r="D67" s="44"/>
      <c r="E67" s="45"/>
      <c r="F67" s="44"/>
      <c r="G67" s="45"/>
      <c r="H67" s="44"/>
      <c r="I67" s="45"/>
      <c r="J67" s="44"/>
      <c r="K67" s="45"/>
      <c r="L67" s="44"/>
      <c r="M67" s="45"/>
      <c r="N67" s="44"/>
      <c r="O67" s="45"/>
      <c r="P67" s="42" t="n">
        <f aca="false">SUM(B67+D67+F67+H67+J67+L67+N67)</f>
        <v>0</v>
      </c>
      <c r="Q67" s="42" t="n">
        <f aca="false">SUM(C67+E67+G67+I67+K67+M67+O67)</f>
        <v>0</v>
      </c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32" t="n">
        <f aca="false">SUM(A67+7)</f>
        <v>40010</v>
      </c>
      <c r="B68" s="44"/>
      <c r="C68" s="45"/>
      <c r="D68" s="44"/>
      <c r="E68" s="45"/>
      <c r="F68" s="44"/>
      <c r="G68" s="45"/>
      <c r="H68" s="44"/>
      <c r="I68" s="45"/>
      <c r="J68" s="47"/>
      <c r="K68" s="45"/>
      <c r="L68" s="48"/>
      <c r="M68" s="45"/>
      <c r="N68" s="44"/>
      <c r="O68" s="45"/>
      <c r="P68" s="42" t="n">
        <f aca="false">SUM(B68+D68+F68+H68+J68+L68+N68)</f>
        <v>0</v>
      </c>
      <c r="Q68" s="42" t="n">
        <f aca="false">SUM(C68+E68+G68+I68+K68+M68+O68)</f>
        <v>0</v>
      </c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32" t="n">
        <f aca="false">SUM(A68+7)</f>
        <v>40017</v>
      </c>
      <c r="B69" s="44"/>
      <c r="C69" s="45"/>
      <c r="D69" s="44"/>
      <c r="E69" s="45"/>
      <c r="F69" s="44"/>
      <c r="G69" s="45"/>
      <c r="H69" s="44"/>
      <c r="I69" s="45"/>
      <c r="J69" s="47"/>
      <c r="K69" s="45"/>
      <c r="L69" s="48"/>
      <c r="M69" s="45"/>
      <c r="N69" s="44"/>
      <c r="O69" s="45"/>
      <c r="P69" s="42" t="n">
        <f aca="false">SUM(B69+D69+F69+H69+J69+L69+N69)</f>
        <v>0</v>
      </c>
      <c r="Q69" s="42" t="n">
        <f aca="false">SUM(C69+E69+G69+I69+K69+M69+O69)</f>
        <v>0</v>
      </c>
      <c r="R69" s="1"/>
      <c r="S69" s="1"/>
      <c r="T69" s="1"/>
      <c r="U69" s="1"/>
      <c r="V69" s="1"/>
      <c r="W69" s="1"/>
      <c r="X69" s="1"/>
      <c r="Y69" s="1"/>
      <c r="Z69" s="1"/>
    </row>
    <row r="70" customFormat="false" ht="3.75" hidden="false" customHeight="true" outlineLevel="0" collapsed="false">
      <c r="A70" s="29"/>
      <c r="B70" s="30"/>
      <c r="C70" s="31"/>
      <c r="D70" s="30"/>
      <c r="E70" s="31"/>
      <c r="F70" s="30"/>
      <c r="G70" s="31"/>
      <c r="H70" s="30"/>
      <c r="I70" s="31"/>
      <c r="J70" s="30"/>
      <c r="K70" s="31"/>
      <c r="L70" s="30"/>
      <c r="M70" s="31"/>
      <c r="N70" s="30"/>
      <c r="O70" s="31"/>
      <c r="P70" s="42"/>
      <c r="Q70" s="42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51" hidden="false" customHeight="false" outlineLevel="0" collapsed="false">
      <c r="A71" s="33" t="s">
        <v>48</v>
      </c>
      <c r="B71" s="34" t="n">
        <f aca="false">SUM(B67:B69)/3</f>
        <v>0</v>
      </c>
      <c r="C71" s="35" t="n">
        <f aca="false">SUM(C67:C69)/3</f>
        <v>0</v>
      </c>
      <c r="D71" s="34" t="n">
        <f aca="false">SUM(D67:D69)/3</f>
        <v>0</v>
      </c>
      <c r="E71" s="35" t="n">
        <f aca="false">SUM(E67:E69)/3</f>
        <v>0</v>
      </c>
      <c r="F71" s="34" t="n">
        <f aca="false">SUM(F67:F69)/3</f>
        <v>0</v>
      </c>
      <c r="G71" s="35" t="n">
        <f aca="false">SUM(G67:G69)/3</f>
        <v>0</v>
      </c>
      <c r="H71" s="34" t="n">
        <f aca="false">SUM(H67:H69)/3</f>
        <v>0</v>
      </c>
      <c r="I71" s="35" t="n">
        <f aca="false">SUM(I67:I69)/3</f>
        <v>0</v>
      </c>
      <c r="J71" s="34" t="n">
        <f aca="false">SUM(J67:J69)/3</f>
        <v>0</v>
      </c>
      <c r="K71" s="35" t="n">
        <f aca="false">SUM(K67:K69)/3</f>
        <v>0</v>
      </c>
      <c r="L71" s="34" t="n">
        <f aca="false">SUM(L67:L69)/3</f>
        <v>0</v>
      </c>
      <c r="M71" s="35" t="n">
        <f aca="false">SUM(M67:M69)/3</f>
        <v>0</v>
      </c>
      <c r="N71" s="34" t="n">
        <f aca="false">SUM(N67:N69)/3</f>
        <v>0</v>
      </c>
      <c r="O71" s="35" t="n">
        <f aca="false">SUM(O67:O69)/3</f>
        <v>0</v>
      </c>
      <c r="P71" s="46" t="n">
        <f aca="false">SUM(P67:P69)/3</f>
        <v>0</v>
      </c>
      <c r="Q71" s="46" t="n">
        <f aca="false">SUM(Q67:Q69)/3</f>
        <v>0</v>
      </c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49" t="s">
        <v>50</v>
      </c>
      <c r="B72" s="34" t="n">
        <f aca="false">(SUM(B60:B62)+SUM(B67:B69))/6</f>
        <v>0</v>
      </c>
      <c r="C72" s="35" t="n">
        <f aca="false">(SUM(C60:C62)+SUM(C67:C69))/6</f>
        <v>0</v>
      </c>
      <c r="D72" s="34" t="n">
        <f aca="false">(SUM(D60:D62)+SUM(D67:D69))/6</f>
        <v>0</v>
      </c>
      <c r="E72" s="35" t="n">
        <f aca="false">(SUM(E60:E62)+SUM(E67:E69))/6</f>
        <v>0</v>
      </c>
      <c r="F72" s="34" t="n">
        <f aca="false">(SUM(F60:F62)+SUM(F67:F69))/6</f>
        <v>0</v>
      </c>
      <c r="G72" s="35" t="n">
        <f aca="false">(SUM(G60:G62)+SUM(G67:G69))/6</f>
        <v>0</v>
      </c>
      <c r="H72" s="34" t="n">
        <f aca="false">(SUM(H60:H62)+SUM(H67:H69))/6</f>
        <v>0</v>
      </c>
      <c r="I72" s="35" t="n">
        <f aca="false">(SUM(I60:I62)+SUM(I67:I69))/6</f>
        <v>0</v>
      </c>
      <c r="J72" s="34" t="n">
        <f aca="false">(SUM(J60:J62)+SUM(J67:J69))/6</f>
        <v>0</v>
      </c>
      <c r="K72" s="35" t="n">
        <f aca="false">(SUM(K60:K62)+SUM(K67:K69))/6</f>
        <v>0</v>
      </c>
      <c r="L72" s="34" t="n">
        <f aca="false">(SUM(L60:L62)+SUM(L67:L69))/6</f>
        <v>0</v>
      </c>
      <c r="M72" s="35" t="n">
        <f aca="false">(SUM(M60:M62)+SUM(M67:M69))/6</f>
        <v>0</v>
      </c>
      <c r="N72" s="34" t="n">
        <f aca="false">(SUM(N60:N62)+SUM(N67:N69))/6</f>
        <v>0</v>
      </c>
      <c r="O72" s="35" t="n">
        <f aca="false">(SUM(O60:O62)+SUM(O67:O69))/6</f>
        <v>0</v>
      </c>
      <c r="P72" s="46" t="n">
        <f aca="false">(SUM(P60:P62)+SUM(P67:P69))/6</f>
        <v>0</v>
      </c>
      <c r="Q72" s="46" t="n">
        <f aca="false">(SUM(Q60:Q62)+SUM(Q67:Q69))/6</f>
        <v>0</v>
      </c>
      <c r="R72" s="1"/>
      <c r="S72" s="1"/>
      <c r="T72" s="1"/>
      <c r="U72" s="1"/>
      <c r="V72" s="1"/>
      <c r="W72" s="1"/>
      <c r="X72" s="1"/>
      <c r="Y72" s="1"/>
      <c r="Z72" s="1"/>
    </row>
    <row r="73" customFormat="false" ht="3.75" hidden="false" customHeight="true" outlineLevel="0" collapsed="false">
      <c r="A73" s="29"/>
      <c r="B73" s="30"/>
      <c r="C73" s="31"/>
      <c r="D73" s="30"/>
      <c r="E73" s="31"/>
      <c r="F73" s="30"/>
      <c r="G73" s="31"/>
      <c r="H73" s="30"/>
      <c r="I73" s="31"/>
      <c r="J73" s="30"/>
      <c r="K73" s="31"/>
      <c r="L73" s="30"/>
      <c r="M73" s="31"/>
      <c r="N73" s="30"/>
      <c r="O73" s="31"/>
      <c r="P73" s="42"/>
      <c r="Q73" s="42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36" t="n">
        <f aca="false">A69+7</f>
        <v>40024</v>
      </c>
      <c r="B74" s="44"/>
      <c r="C74" s="45"/>
      <c r="D74" s="44"/>
      <c r="E74" s="45"/>
      <c r="F74" s="44"/>
      <c r="G74" s="45"/>
      <c r="H74" s="44"/>
      <c r="I74" s="45"/>
      <c r="J74" s="44"/>
      <c r="K74" s="45"/>
      <c r="L74" s="44"/>
      <c r="M74" s="45"/>
      <c r="N74" s="44"/>
      <c r="O74" s="45"/>
      <c r="P74" s="42" t="n">
        <f aca="false">SUM(B74+D74+F74+H74+J74+L74+N74)</f>
        <v>0</v>
      </c>
      <c r="Q74" s="42" t="n">
        <f aca="false">SUM(C74+E74+G74+I74+K74+M74+O74)</f>
        <v>0</v>
      </c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32" t="n">
        <f aca="false">SUM(A74+7)</f>
        <v>40031</v>
      </c>
      <c r="B75" s="44"/>
      <c r="C75" s="45"/>
      <c r="D75" s="44"/>
      <c r="E75" s="45"/>
      <c r="F75" s="44"/>
      <c r="G75" s="45"/>
      <c r="H75" s="44"/>
      <c r="I75" s="45"/>
      <c r="J75" s="47"/>
      <c r="K75" s="45"/>
      <c r="L75" s="48"/>
      <c r="M75" s="45"/>
      <c r="N75" s="44"/>
      <c r="O75" s="45"/>
      <c r="P75" s="42" t="n">
        <f aca="false">SUM(B75+D75+F75+H75+J75+L75+N75)</f>
        <v>0</v>
      </c>
      <c r="Q75" s="42" t="n">
        <f aca="false">SUM(C75+E75+G75+I75+K75+M75+O75)</f>
        <v>0</v>
      </c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32" t="n">
        <f aca="false">SUM(A75+7)</f>
        <v>40038</v>
      </c>
      <c r="B76" s="44"/>
      <c r="C76" s="45"/>
      <c r="D76" s="44"/>
      <c r="E76" s="45"/>
      <c r="F76" s="44"/>
      <c r="G76" s="45"/>
      <c r="H76" s="44"/>
      <c r="I76" s="45"/>
      <c r="J76" s="47"/>
      <c r="K76" s="45"/>
      <c r="L76" s="48"/>
      <c r="M76" s="45"/>
      <c r="N76" s="44"/>
      <c r="O76" s="45"/>
      <c r="P76" s="42" t="n">
        <f aca="false">SUM(B76+D76+F76+H76+J76+L76+N76)</f>
        <v>0</v>
      </c>
      <c r="Q76" s="42" t="n">
        <f aca="false">SUM(C76+E76+G76+I76+K76+M76+O76)</f>
        <v>0</v>
      </c>
      <c r="R76" s="1"/>
      <c r="S76" s="1"/>
      <c r="T76" s="1"/>
      <c r="U76" s="1"/>
      <c r="V76" s="1"/>
      <c r="W76" s="1"/>
      <c r="X76" s="1"/>
      <c r="Y76" s="1"/>
      <c r="Z76" s="1"/>
    </row>
    <row r="77" customFormat="false" ht="3.75" hidden="false" customHeight="true" outlineLevel="0" collapsed="false">
      <c r="A77" s="29"/>
      <c r="B77" s="30"/>
      <c r="C77" s="31"/>
      <c r="D77" s="30"/>
      <c r="E77" s="31"/>
      <c r="F77" s="30"/>
      <c r="G77" s="31"/>
      <c r="H77" s="30"/>
      <c r="I77" s="31"/>
      <c r="J77" s="30"/>
      <c r="K77" s="31"/>
      <c r="L77" s="30"/>
      <c r="M77" s="31"/>
      <c r="N77" s="30"/>
      <c r="O77" s="31"/>
      <c r="P77" s="42"/>
      <c r="Q77" s="42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51" hidden="false" customHeight="false" outlineLevel="0" collapsed="false">
      <c r="A78" s="33" t="s">
        <v>48</v>
      </c>
      <c r="B78" s="34" t="n">
        <f aca="false">SUM(B74:B76)/3</f>
        <v>0</v>
      </c>
      <c r="C78" s="35" t="n">
        <f aca="false">SUM(C74:C76)/3</f>
        <v>0</v>
      </c>
      <c r="D78" s="34" t="n">
        <f aca="false">SUM(D74:D76)/3</f>
        <v>0</v>
      </c>
      <c r="E78" s="35" t="n">
        <f aca="false">SUM(E74:E76)/3</f>
        <v>0</v>
      </c>
      <c r="F78" s="34" t="n">
        <f aca="false">SUM(F74:F76)/3</f>
        <v>0</v>
      </c>
      <c r="G78" s="35" t="n">
        <f aca="false">SUM(G74:G76)/3</f>
        <v>0</v>
      </c>
      <c r="H78" s="34" t="n">
        <f aca="false">SUM(H74:H76)/3</f>
        <v>0</v>
      </c>
      <c r="I78" s="35" t="n">
        <f aca="false">SUM(I74:I76)/3</f>
        <v>0</v>
      </c>
      <c r="J78" s="34" t="n">
        <f aca="false">SUM(J74:J76)/3</f>
        <v>0</v>
      </c>
      <c r="K78" s="35" t="n">
        <f aca="false">SUM(K74:K76)/3</f>
        <v>0</v>
      </c>
      <c r="L78" s="34" t="n">
        <f aca="false">SUM(L74:L76)/3</f>
        <v>0</v>
      </c>
      <c r="M78" s="35" t="n">
        <f aca="false">SUM(M74:M76)/3</f>
        <v>0</v>
      </c>
      <c r="N78" s="34" t="n">
        <f aca="false">SUM(N74:N76)/3</f>
        <v>0</v>
      </c>
      <c r="O78" s="35" t="n">
        <f aca="false">SUM(O74:O76)/3</f>
        <v>0</v>
      </c>
      <c r="P78" s="46" t="n">
        <f aca="false">SUM(P74:P76)/3</f>
        <v>0</v>
      </c>
      <c r="Q78" s="46" t="n">
        <f aca="false">SUM(Q74:Q76)/3</f>
        <v>0</v>
      </c>
      <c r="R78" s="1"/>
      <c r="S78" s="1"/>
      <c r="T78" s="1"/>
      <c r="U78" s="1"/>
      <c r="V78" s="1"/>
      <c r="W78" s="1"/>
      <c r="X78" s="1"/>
      <c r="Y78" s="1"/>
      <c r="Z78" s="1"/>
    </row>
    <row r="79" customFormat="false" ht="51" hidden="false" customHeight="false" outlineLevel="0" collapsed="false">
      <c r="A79" s="33" t="s">
        <v>49</v>
      </c>
      <c r="B79" s="34" t="n">
        <f aca="false">(SUM(B67:B69)+SUM(B74:B76))/6</f>
        <v>0</v>
      </c>
      <c r="C79" s="35" t="n">
        <f aca="false">(SUM(C67:C69)+SUM(C74:C76))/6</f>
        <v>0</v>
      </c>
      <c r="D79" s="34" t="n">
        <f aca="false">(SUM(D67:D69)+SUM(D74:D76))/6</f>
        <v>0</v>
      </c>
      <c r="E79" s="35" t="n">
        <f aca="false">(SUM(E67:E69)+SUM(E74:E76))/6</f>
        <v>0</v>
      </c>
      <c r="F79" s="34" t="n">
        <f aca="false">(SUM(F67:F69)+SUM(F74:F76))/6</f>
        <v>0</v>
      </c>
      <c r="G79" s="35" t="n">
        <f aca="false">(SUM(G67:G69)+SUM(G74:G76))/6</f>
        <v>0</v>
      </c>
      <c r="H79" s="34" t="n">
        <f aca="false">(SUM(H67:H69)+SUM(H74:H76))/6</f>
        <v>0</v>
      </c>
      <c r="I79" s="35" t="n">
        <f aca="false">(SUM(I67:I69)+SUM(I74:I76))/6</f>
        <v>0</v>
      </c>
      <c r="J79" s="34" t="n">
        <f aca="false">(SUM(J67:J69)+SUM(J74:J76))/6</f>
        <v>0</v>
      </c>
      <c r="K79" s="35" t="n">
        <f aca="false">(SUM(K67:K69)+SUM(K74:K76))/6</f>
        <v>0</v>
      </c>
      <c r="L79" s="34" t="n">
        <f aca="false">(SUM(L67:L69)+SUM(L74:L76))/6</f>
        <v>0</v>
      </c>
      <c r="M79" s="35" t="n">
        <f aca="false">(SUM(M67:M69)+SUM(M74:M76))/6</f>
        <v>0</v>
      </c>
      <c r="N79" s="34" t="n">
        <f aca="false">(SUM(N67:N69)+SUM(N74:N76))/6</f>
        <v>0</v>
      </c>
      <c r="O79" s="35" t="n">
        <f aca="false">(SUM(O67:O69)+SUM(O74:O76))/6</f>
        <v>0</v>
      </c>
      <c r="P79" s="46" t="n">
        <f aca="false">(SUM(P67:P69)+SUM(P74:P76))/6</f>
        <v>0</v>
      </c>
      <c r="Q79" s="46" t="n">
        <f aca="false">(SUM(Q67:Q69)+SUM(Q74:Q76))/6</f>
        <v>0</v>
      </c>
      <c r="R79" s="1"/>
      <c r="S79" s="1"/>
      <c r="T79" s="1"/>
      <c r="U79" s="1"/>
      <c r="V79" s="1"/>
      <c r="W79" s="1"/>
      <c r="X79" s="1"/>
      <c r="Y79" s="1"/>
      <c r="Z79" s="1"/>
    </row>
    <row r="80" customFormat="false" ht="3.75" hidden="false" customHeight="true" outlineLevel="0" collapsed="false">
      <c r="A80" s="29"/>
      <c r="B80" s="30"/>
      <c r="C80" s="31"/>
      <c r="D80" s="30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  <c r="P80" s="42"/>
      <c r="Q80" s="42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36" t="n">
        <f aca="false">A76+7</f>
        <v>40045</v>
      </c>
      <c r="B81" s="44"/>
      <c r="C81" s="45"/>
      <c r="D81" s="44"/>
      <c r="E81" s="45"/>
      <c r="F81" s="44"/>
      <c r="G81" s="45"/>
      <c r="H81" s="44"/>
      <c r="I81" s="45"/>
      <c r="J81" s="44"/>
      <c r="K81" s="45"/>
      <c r="L81" s="44"/>
      <c r="M81" s="45"/>
      <c r="N81" s="44"/>
      <c r="O81" s="45"/>
      <c r="P81" s="42" t="n">
        <f aca="false">SUM(B81+D81+F81+H81+J81+L81+N81)</f>
        <v>0</v>
      </c>
      <c r="Q81" s="42" t="n">
        <f aca="false">SUM(C81+E81+G81+I81+K81+M81+O81)</f>
        <v>0</v>
      </c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32" t="n">
        <f aca="false">SUM(A81+7)</f>
        <v>40052</v>
      </c>
      <c r="B82" s="44"/>
      <c r="C82" s="45"/>
      <c r="D82" s="44"/>
      <c r="E82" s="45"/>
      <c r="F82" s="44"/>
      <c r="G82" s="45"/>
      <c r="H82" s="44"/>
      <c r="I82" s="45"/>
      <c r="J82" s="47"/>
      <c r="K82" s="45"/>
      <c r="L82" s="48"/>
      <c r="M82" s="45"/>
      <c r="N82" s="44"/>
      <c r="O82" s="45"/>
      <c r="P82" s="42" t="n">
        <f aca="false">SUM(B82+D82+F82+H82+J82+L82+N82)</f>
        <v>0</v>
      </c>
      <c r="Q82" s="42" t="n">
        <f aca="false">SUM(C82+E82+G82+I82+K82+M82+O82)</f>
        <v>0</v>
      </c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32" t="n">
        <f aca="false">SUM(A82+7)</f>
        <v>40059</v>
      </c>
      <c r="B83" s="44"/>
      <c r="C83" s="45"/>
      <c r="D83" s="44"/>
      <c r="E83" s="45"/>
      <c r="F83" s="44"/>
      <c r="G83" s="45"/>
      <c r="H83" s="44"/>
      <c r="I83" s="45"/>
      <c r="J83" s="47"/>
      <c r="K83" s="45"/>
      <c r="L83" s="48"/>
      <c r="M83" s="45"/>
      <c r="N83" s="44"/>
      <c r="O83" s="45"/>
      <c r="P83" s="42" t="n">
        <f aca="false">SUM(B83+D83+F83+H83+J83+L83+N83)</f>
        <v>0</v>
      </c>
      <c r="Q83" s="42" t="n">
        <f aca="false">SUM(C83+E83+G83+I83+K83+M83+O83)</f>
        <v>0</v>
      </c>
      <c r="R83" s="1"/>
      <c r="S83" s="1"/>
      <c r="T83" s="1"/>
      <c r="U83" s="1"/>
      <c r="V83" s="1"/>
      <c r="W83" s="1"/>
      <c r="X83" s="1"/>
      <c r="Y83" s="1"/>
      <c r="Z83" s="1"/>
    </row>
    <row r="84" customFormat="false" ht="3.75" hidden="false" customHeight="true" outlineLevel="0" collapsed="false">
      <c r="A84" s="29"/>
      <c r="B84" s="30"/>
      <c r="C84" s="31"/>
      <c r="D84" s="30"/>
      <c r="E84" s="31"/>
      <c r="F84" s="30"/>
      <c r="G84" s="31"/>
      <c r="H84" s="30"/>
      <c r="I84" s="31"/>
      <c r="J84" s="30"/>
      <c r="K84" s="31"/>
      <c r="L84" s="30"/>
      <c r="M84" s="31"/>
      <c r="N84" s="30"/>
      <c r="O84" s="31"/>
      <c r="P84" s="42"/>
      <c r="Q84" s="42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51" hidden="false" customHeight="false" outlineLevel="0" collapsed="false">
      <c r="A85" s="33" t="s">
        <v>48</v>
      </c>
      <c r="B85" s="34" t="n">
        <f aca="false">SUM(B81:B83)/3</f>
        <v>0</v>
      </c>
      <c r="C85" s="35" t="n">
        <f aca="false">SUM(C81:C83)/3</f>
        <v>0</v>
      </c>
      <c r="D85" s="34" t="n">
        <f aca="false">SUM(D81:D83)/3</f>
        <v>0</v>
      </c>
      <c r="E85" s="35" t="n">
        <f aca="false">SUM(E81:E83)/3</f>
        <v>0</v>
      </c>
      <c r="F85" s="34" t="n">
        <f aca="false">SUM(F81:F83)/3</f>
        <v>0</v>
      </c>
      <c r="G85" s="35" t="n">
        <f aca="false">SUM(G81:G83)/3</f>
        <v>0</v>
      </c>
      <c r="H85" s="34" t="n">
        <f aca="false">SUM(H81:H83)/3</f>
        <v>0</v>
      </c>
      <c r="I85" s="35" t="n">
        <f aca="false">SUM(I81:I83)/3</f>
        <v>0</v>
      </c>
      <c r="J85" s="34" t="n">
        <f aca="false">SUM(J81:J83)/3</f>
        <v>0</v>
      </c>
      <c r="K85" s="35" t="n">
        <f aca="false">SUM(K81:K83)/3</f>
        <v>0</v>
      </c>
      <c r="L85" s="34" t="n">
        <f aca="false">SUM(L81:L83)/3</f>
        <v>0</v>
      </c>
      <c r="M85" s="35" t="n">
        <f aca="false">SUM(M81:M83)/3</f>
        <v>0</v>
      </c>
      <c r="N85" s="34" t="n">
        <f aca="false">SUM(N81:N83)/3</f>
        <v>0</v>
      </c>
      <c r="O85" s="35" t="n">
        <f aca="false">SUM(O81:O83)/3</f>
        <v>0</v>
      </c>
      <c r="P85" s="46" t="n">
        <f aca="false">SUM(P81:P83)/3</f>
        <v>0</v>
      </c>
      <c r="Q85" s="46" t="n">
        <f aca="false">SUM(Q81:Q83)/3</f>
        <v>0</v>
      </c>
      <c r="R85" s="1"/>
      <c r="S85" s="1"/>
      <c r="T85" s="1"/>
      <c r="U85" s="1"/>
      <c r="V85" s="1"/>
      <c r="W85" s="1"/>
      <c r="X85" s="1"/>
      <c r="Y85" s="1"/>
      <c r="Z85" s="1"/>
    </row>
    <row r="86" customFormat="false" ht="51" hidden="false" customHeight="false" outlineLevel="0" collapsed="false">
      <c r="A86" s="33" t="s">
        <v>49</v>
      </c>
      <c r="B86" s="34" t="n">
        <f aca="false">(SUM(B74:B76)+SUM(B81:B83))/6</f>
        <v>0</v>
      </c>
      <c r="C86" s="35" t="n">
        <f aca="false">(SUM(C74:C76)+SUM(C81:C83))/6</f>
        <v>0</v>
      </c>
      <c r="D86" s="34" t="n">
        <f aca="false">(SUM(D74:D76)+SUM(D81:D83))/6</f>
        <v>0</v>
      </c>
      <c r="E86" s="35" t="n">
        <f aca="false">(SUM(E74:E76)+SUM(E81:E83))/6</f>
        <v>0</v>
      </c>
      <c r="F86" s="34" t="n">
        <f aca="false">(SUM(F74:F76)+SUM(F81:F83))/6</f>
        <v>0</v>
      </c>
      <c r="G86" s="35" t="n">
        <f aca="false">(SUM(G74:G76)+SUM(G81:G83))/6</f>
        <v>0</v>
      </c>
      <c r="H86" s="34" t="n">
        <f aca="false">(SUM(H74:H76)+SUM(H81:H83))/6</f>
        <v>0</v>
      </c>
      <c r="I86" s="35" t="n">
        <f aca="false">(SUM(I74:I76)+SUM(I81:I83))/6</f>
        <v>0</v>
      </c>
      <c r="J86" s="34" t="n">
        <f aca="false">(SUM(J74:J76)+SUM(J81:J83))/6</f>
        <v>0</v>
      </c>
      <c r="K86" s="35" t="n">
        <f aca="false">(SUM(K74:K76)+SUM(K81:K83))/6</f>
        <v>0</v>
      </c>
      <c r="L86" s="34" t="n">
        <f aca="false">(SUM(L74:L76)+SUM(L81:L83))/6</f>
        <v>0</v>
      </c>
      <c r="M86" s="35" t="n">
        <f aca="false">(SUM(M74:M76)+SUM(M81:M83))/6</f>
        <v>0</v>
      </c>
      <c r="N86" s="34" t="n">
        <f aca="false">(SUM(N74:N76)+SUM(N81:N83))/6</f>
        <v>0</v>
      </c>
      <c r="O86" s="35" t="n">
        <f aca="false">(SUM(O74:O76)+SUM(O81:O83))/6</f>
        <v>0</v>
      </c>
      <c r="P86" s="46" t="n">
        <f aca="false">(SUM(P74:P76)+SUM(P81:P83))/6</f>
        <v>0</v>
      </c>
      <c r="Q86" s="46" t="n">
        <f aca="false">(SUM(Q74:Q76)+SUM(Q81:Q83))/6</f>
        <v>0</v>
      </c>
      <c r="R86" s="1"/>
      <c r="S86" s="1"/>
      <c r="T86" s="1"/>
      <c r="U86" s="1"/>
      <c r="V86" s="1"/>
      <c r="W86" s="1"/>
      <c r="X86" s="1"/>
      <c r="Y86" s="1"/>
      <c r="Z86" s="1"/>
    </row>
    <row r="87" customFormat="false" ht="3.75" hidden="false" customHeight="true" outlineLevel="0" collapsed="false">
      <c r="A87" s="29"/>
      <c r="B87" s="30"/>
      <c r="C87" s="31"/>
      <c r="D87" s="30"/>
      <c r="E87" s="31"/>
      <c r="F87" s="30"/>
      <c r="G87" s="31"/>
      <c r="H87" s="30"/>
      <c r="I87" s="31"/>
      <c r="J87" s="30"/>
      <c r="K87" s="31"/>
      <c r="L87" s="30"/>
      <c r="M87" s="31"/>
      <c r="N87" s="30"/>
      <c r="O87" s="31"/>
      <c r="P87" s="42"/>
      <c r="Q87" s="42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36" t="n">
        <f aca="false">A83+7</f>
        <v>40066</v>
      </c>
      <c r="B88" s="44"/>
      <c r="C88" s="45"/>
      <c r="D88" s="44"/>
      <c r="E88" s="45"/>
      <c r="F88" s="44"/>
      <c r="G88" s="45"/>
      <c r="H88" s="44"/>
      <c r="I88" s="45"/>
      <c r="J88" s="44"/>
      <c r="K88" s="45"/>
      <c r="L88" s="44"/>
      <c r="M88" s="45"/>
      <c r="N88" s="44"/>
      <c r="O88" s="45"/>
      <c r="P88" s="42" t="n">
        <f aca="false">SUM(B88+D88+F88+H88+J88+L88+N88)</f>
        <v>0</v>
      </c>
      <c r="Q88" s="42" t="n">
        <f aca="false">SUM(C88+E88+G88+I88+K88+M88+O88)</f>
        <v>0</v>
      </c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32" t="n">
        <f aca="false">SUM(A88+7)</f>
        <v>40073</v>
      </c>
      <c r="B89" s="44"/>
      <c r="C89" s="45"/>
      <c r="D89" s="44"/>
      <c r="E89" s="45"/>
      <c r="F89" s="44"/>
      <c r="G89" s="45"/>
      <c r="H89" s="44"/>
      <c r="I89" s="45"/>
      <c r="J89" s="47"/>
      <c r="K89" s="45"/>
      <c r="L89" s="48"/>
      <c r="M89" s="45"/>
      <c r="N89" s="44"/>
      <c r="O89" s="45"/>
      <c r="P89" s="42" t="n">
        <f aca="false">SUM(B89+D89+F89+H89+J89+L89+N89)</f>
        <v>0</v>
      </c>
      <c r="Q89" s="42" t="n">
        <f aca="false">SUM(C89+E89+G89+I89+K89+M89+O89)</f>
        <v>0</v>
      </c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32" t="n">
        <f aca="false">SUM(A89+7)</f>
        <v>40080</v>
      </c>
      <c r="B90" s="44"/>
      <c r="C90" s="45"/>
      <c r="D90" s="44"/>
      <c r="E90" s="45"/>
      <c r="F90" s="44"/>
      <c r="G90" s="45"/>
      <c r="H90" s="44"/>
      <c r="I90" s="45"/>
      <c r="J90" s="47"/>
      <c r="K90" s="45"/>
      <c r="L90" s="48"/>
      <c r="M90" s="45"/>
      <c r="N90" s="44"/>
      <c r="O90" s="45"/>
      <c r="P90" s="42" t="n">
        <f aca="false">SUM(B90+D90+F90+H90+J90+L90+N90)</f>
        <v>0</v>
      </c>
      <c r="Q90" s="42" t="n">
        <f aca="false">SUM(C90+E90+G90+I90+K90+M90+O90)</f>
        <v>0</v>
      </c>
      <c r="R90" s="1"/>
      <c r="S90" s="1"/>
      <c r="T90" s="1"/>
      <c r="U90" s="1"/>
      <c r="V90" s="1"/>
      <c r="W90" s="1"/>
      <c r="X90" s="1"/>
      <c r="Y90" s="1"/>
      <c r="Z90" s="1"/>
    </row>
    <row r="91" customFormat="false" ht="3.75" hidden="false" customHeight="true" outlineLevel="0" collapsed="false">
      <c r="A91" s="29"/>
      <c r="B91" s="30"/>
      <c r="C91" s="31"/>
      <c r="D91" s="30"/>
      <c r="E91" s="31"/>
      <c r="F91" s="30"/>
      <c r="G91" s="31"/>
      <c r="H91" s="30"/>
      <c r="I91" s="31"/>
      <c r="J91" s="30"/>
      <c r="K91" s="31"/>
      <c r="L91" s="30"/>
      <c r="M91" s="31"/>
      <c r="N91" s="30"/>
      <c r="O91" s="31"/>
      <c r="P91" s="42"/>
      <c r="Q91" s="42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51" hidden="false" customHeight="false" outlineLevel="0" collapsed="false">
      <c r="A92" s="33" t="s">
        <v>48</v>
      </c>
      <c r="B92" s="34" t="n">
        <f aca="false">SUM(B88:B90)/3</f>
        <v>0</v>
      </c>
      <c r="C92" s="35" t="n">
        <f aca="false">SUM(C88:C90)/3</f>
        <v>0</v>
      </c>
      <c r="D92" s="34" t="n">
        <f aca="false">SUM(D88:D90)/3</f>
        <v>0</v>
      </c>
      <c r="E92" s="35" t="n">
        <f aca="false">SUM(E88:E90)/3</f>
        <v>0</v>
      </c>
      <c r="F92" s="34" t="n">
        <f aca="false">SUM(F88:F90)/3</f>
        <v>0</v>
      </c>
      <c r="G92" s="35" t="n">
        <f aca="false">SUM(G88:G90)/3</f>
        <v>0</v>
      </c>
      <c r="H92" s="34" t="n">
        <f aca="false">SUM(H88:H90)/3</f>
        <v>0</v>
      </c>
      <c r="I92" s="35" t="n">
        <f aca="false">SUM(I88:I90)/3</f>
        <v>0</v>
      </c>
      <c r="J92" s="34" t="n">
        <f aca="false">SUM(J88:J90)/3</f>
        <v>0</v>
      </c>
      <c r="K92" s="35" t="n">
        <f aca="false">SUM(K88:K90)/3</f>
        <v>0</v>
      </c>
      <c r="L92" s="34" t="n">
        <f aca="false">SUM(L88:L90)/3</f>
        <v>0</v>
      </c>
      <c r="M92" s="35" t="n">
        <f aca="false">SUM(M88:M90)/3</f>
        <v>0</v>
      </c>
      <c r="N92" s="34" t="n">
        <f aca="false">SUM(N88:N90)/3</f>
        <v>0</v>
      </c>
      <c r="O92" s="35" t="n">
        <f aca="false">SUM(O88:O90)/3</f>
        <v>0</v>
      </c>
      <c r="P92" s="46" t="n">
        <f aca="false">SUM(P88:P90)/3</f>
        <v>0</v>
      </c>
      <c r="Q92" s="46" t="n">
        <f aca="false">SUM(Q88:Q90)/3</f>
        <v>0</v>
      </c>
      <c r="R92" s="1"/>
      <c r="S92" s="1"/>
      <c r="T92" s="1"/>
      <c r="U92" s="1"/>
      <c r="V92" s="1"/>
      <c r="W92" s="1"/>
      <c r="X92" s="1"/>
      <c r="Y92" s="1"/>
      <c r="Z92" s="1"/>
    </row>
    <row r="93" customFormat="false" ht="51" hidden="false" customHeight="false" outlineLevel="0" collapsed="false">
      <c r="A93" s="33" t="s">
        <v>49</v>
      </c>
      <c r="B93" s="34" t="n">
        <f aca="false">(SUM(B81:B83)+SUM(B88:B90))/6</f>
        <v>0</v>
      </c>
      <c r="C93" s="35" t="n">
        <f aca="false">(SUM(C81:C83)+SUM(C88:C90))/6</f>
        <v>0</v>
      </c>
      <c r="D93" s="34" t="n">
        <f aca="false">(SUM(D81:D83)+SUM(D88:D90))/6</f>
        <v>0</v>
      </c>
      <c r="E93" s="35" t="n">
        <f aca="false">(SUM(E81:E83)+SUM(E88:E90))/6</f>
        <v>0</v>
      </c>
      <c r="F93" s="34" t="n">
        <f aca="false">(SUM(F81:F83)+SUM(F88:F90))/6</f>
        <v>0</v>
      </c>
      <c r="G93" s="35" t="n">
        <f aca="false">(SUM(G81:G83)+SUM(G88:G90))/6</f>
        <v>0</v>
      </c>
      <c r="H93" s="34" t="n">
        <f aca="false">(SUM(H81:H83)+SUM(H88:H90))/6</f>
        <v>0</v>
      </c>
      <c r="I93" s="35" t="n">
        <f aca="false">(SUM(I81:I83)+SUM(I88:I90))/6</f>
        <v>0</v>
      </c>
      <c r="J93" s="34" t="n">
        <f aca="false">(SUM(J81:J83)+SUM(J88:J90))/6</f>
        <v>0</v>
      </c>
      <c r="K93" s="35" t="n">
        <f aca="false">(SUM(K81:K83)+SUM(K88:K90))/6</f>
        <v>0</v>
      </c>
      <c r="L93" s="34" t="n">
        <f aca="false">(SUM(L81:L83)+SUM(L88:L90))/6</f>
        <v>0</v>
      </c>
      <c r="M93" s="35" t="n">
        <f aca="false">(SUM(M81:M83)+SUM(M88:M90))/6</f>
        <v>0</v>
      </c>
      <c r="N93" s="34" t="n">
        <f aca="false">(SUM(N81:N83)+SUM(N88:N90))/6</f>
        <v>0</v>
      </c>
      <c r="O93" s="35" t="n">
        <f aca="false">(SUM(O81:O83)+SUM(O88:O90))/6</f>
        <v>0</v>
      </c>
      <c r="P93" s="46" t="n">
        <f aca="false">(SUM(P81:P83)+SUM(P88:P90))/6</f>
        <v>0</v>
      </c>
      <c r="Q93" s="46" t="n">
        <f aca="false">(SUM(Q81:Q83)+SUM(Q88:Q90))/6</f>
        <v>0</v>
      </c>
      <c r="R93" s="1"/>
      <c r="S93" s="1"/>
      <c r="T93" s="1"/>
      <c r="U93" s="1"/>
      <c r="V93" s="1"/>
      <c r="W93" s="1"/>
      <c r="X93" s="1"/>
      <c r="Y93" s="1"/>
      <c r="Z93" s="1"/>
    </row>
    <row r="94" customFormat="false" ht="3.75" hidden="false" customHeight="true" outlineLevel="0" collapsed="false">
      <c r="A94" s="29"/>
      <c r="B94" s="30"/>
      <c r="C94" s="31"/>
      <c r="D94" s="30"/>
      <c r="E94" s="31"/>
      <c r="F94" s="30"/>
      <c r="G94" s="31"/>
      <c r="H94" s="30"/>
      <c r="I94" s="31"/>
      <c r="J94" s="30"/>
      <c r="K94" s="31"/>
      <c r="L94" s="30"/>
      <c r="M94" s="31"/>
      <c r="N94" s="30"/>
      <c r="O94" s="31"/>
      <c r="P94" s="42"/>
      <c r="Q94" s="42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36" t="n">
        <f aca="false">A90+7</f>
        <v>40087</v>
      </c>
      <c r="B95" s="44"/>
      <c r="C95" s="45"/>
      <c r="D95" s="44"/>
      <c r="E95" s="45"/>
      <c r="F95" s="44"/>
      <c r="G95" s="45"/>
      <c r="H95" s="44"/>
      <c r="I95" s="45"/>
      <c r="J95" s="44"/>
      <c r="K95" s="45"/>
      <c r="L95" s="44"/>
      <c r="M95" s="45"/>
      <c r="N95" s="44"/>
      <c r="O95" s="45"/>
      <c r="P95" s="42" t="n">
        <f aca="false">SUM(B95+D95+F95+H95+J95+L95+N95)</f>
        <v>0</v>
      </c>
      <c r="Q95" s="42" t="n">
        <f aca="false">SUM(C95+E95+G95+I95+K95+M95+O95)</f>
        <v>0</v>
      </c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32" t="n">
        <f aca="false">SUM(A95+7)</f>
        <v>40094</v>
      </c>
      <c r="B96" s="44"/>
      <c r="C96" s="45"/>
      <c r="D96" s="44"/>
      <c r="E96" s="45"/>
      <c r="F96" s="44"/>
      <c r="G96" s="45"/>
      <c r="H96" s="44"/>
      <c r="I96" s="45"/>
      <c r="J96" s="47"/>
      <c r="K96" s="45"/>
      <c r="L96" s="48"/>
      <c r="M96" s="45"/>
      <c r="N96" s="44"/>
      <c r="O96" s="45"/>
      <c r="P96" s="42" t="n">
        <f aca="false">SUM(B96+D96+F96+H96+J96+L96+N96)</f>
        <v>0</v>
      </c>
      <c r="Q96" s="42" t="n">
        <f aca="false">SUM(C96+E96+G96+I96+K96+M96+O96)</f>
        <v>0</v>
      </c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32" t="n">
        <f aca="false">SUM(A96+7)</f>
        <v>40101</v>
      </c>
      <c r="B97" s="44"/>
      <c r="C97" s="45"/>
      <c r="D97" s="44"/>
      <c r="E97" s="45"/>
      <c r="F97" s="44"/>
      <c r="G97" s="45"/>
      <c r="H97" s="44"/>
      <c r="I97" s="45"/>
      <c r="J97" s="47"/>
      <c r="K97" s="45"/>
      <c r="L97" s="48"/>
      <c r="M97" s="45"/>
      <c r="N97" s="44"/>
      <c r="O97" s="45"/>
      <c r="P97" s="42" t="n">
        <f aca="false">SUM(B97+D97+F97+H97+J97+L97+N97)</f>
        <v>0</v>
      </c>
      <c r="Q97" s="42" t="n">
        <f aca="false">SUM(C97+E97+G97+I97+K97+M97+O97)</f>
        <v>0</v>
      </c>
      <c r="R97" s="1"/>
      <c r="S97" s="1"/>
      <c r="T97" s="1"/>
      <c r="U97" s="1"/>
      <c r="V97" s="1"/>
      <c r="W97" s="1"/>
      <c r="X97" s="1"/>
      <c r="Y97" s="1"/>
      <c r="Z97" s="1"/>
    </row>
    <row r="98" customFormat="false" ht="3.75" hidden="false" customHeight="true" outlineLevel="0" collapsed="false">
      <c r="A98" s="29"/>
      <c r="B98" s="30"/>
      <c r="C98" s="31"/>
      <c r="D98" s="30"/>
      <c r="E98" s="31"/>
      <c r="F98" s="30"/>
      <c r="G98" s="31"/>
      <c r="H98" s="30"/>
      <c r="I98" s="31"/>
      <c r="J98" s="30"/>
      <c r="K98" s="31"/>
      <c r="L98" s="30"/>
      <c r="M98" s="31"/>
      <c r="N98" s="30"/>
      <c r="O98" s="31"/>
      <c r="P98" s="42"/>
      <c r="Q98" s="42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51" hidden="false" customHeight="false" outlineLevel="0" collapsed="false">
      <c r="A99" s="33" t="s">
        <v>48</v>
      </c>
      <c r="B99" s="34" t="n">
        <f aca="false">SUM(B95:B97)/3</f>
        <v>0</v>
      </c>
      <c r="C99" s="35" t="n">
        <f aca="false">SUM(C95:C97)/3</f>
        <v>0</v>
      </c>
      <c r="D99" s="34" t="n">
        <f aca="false">SUM(D95:D97)/3</f>
        <v>0</v>
      </c>
      <c r="E99" s="35" t="n">
        <f aca="false">SUM(E95:E97)/3</f>
        <v>0</v>
      </c>
      <c r="F99" s="34" t="n">
        <f aca="false">SUM(F95:F97)/3</f>
        <v>0</v>
      </c>
      <c r="G99" s="35" t="n">
        <f aca="false">SUM(G95:G97)/3</f>
        <v>0</v>
      </c>
      <c r="H99" s="34" t="n">
        <f aca="false">SUM(H95:H97)/3</f>
        <v>0</v>
      </c>
      <c r="I99" s="35" t="n">
        <f aca="false">SUM(I95:I97)/3</f>
        <v>0</v>
      </c>
      <c r="J99" s="34" t="n">
        <f aca="false">SUM(J95:J97)/3</f>
        <v>0</v>
      </c>
      <c r="K99" s="35" t="n">
        <f aca="false">SUM(K95:K97)/3</f>
        <v>0</v>
      </c>
      <c r="L99" s="34" t="n">
        <f aca="false">SUM(L95:L97)/3</f>
        <v>0</v>
      </c>
      <c r="M99" s="35" t="n">
        <f aca="false">SUM(M95:M97)/3</f>
        <v>0</v>
      </c>
      <c r="N99" s="34" t="n">
        <f aca="false">SUM(N95:N97)/3</f>
        <v>0</v>
      </c>
      <c r="O99" s="35" t="n">
        <f aca="false">SUM(O95:O97)/3</f>
        <v>0</v>
      </c>
      <c r="P99" s="46" t="n">
        <f aca="false">SUM(P95:P97)/3</f>
        <v>0</v>
      </c>
      <c r="Q99" s="46" t="n">
        <f aca="false">SUM(Q95:Q97)/3</f>
        <v>0</v>
      </c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51" hidden="false" customHeight="false" outlineLevel="0" collapsed="false">
      <c r="A100" s="33" t="s">
        <v>49</v>
      </c>
      <c r="B100" s="34" t="n">
        <f aca="false">(SUM(B88:B90)+SUM(B95:B97))/6</f>
        <v>0</v>
      </c>
      <c r="C100" s="35" t="n">
        <f aca="false">(SUM(C88:C90)+SUM(C95:C97))/6</f>
        <v>0</v>
      </c>
      <c r="D100" s="34" t="n">
        <f aca="false">(SUM(D88:D90)+SUM(D95:D97))/6</f>
        <v>0</v>
      </c>
      <c r="E100" s="35" t="n">
        <f aca="false">(SUM(E88:E90)+SUM(E95:E97))/6</f>
        <v>0</v>
      </c>
      <c r="F100" s="34" t="n">
        <f aca="false">(SUM(F88:F90)+SUM(F95:F97))/6</f>
        <v>0</v>
      </c>
      <c r="G100" s="35" t="n">
        <f aca="false">(SUM(G88:G90)+SUM(G95:G97))/6</f>
        <v>0</v>
      </c>
      <c r="H100" s="34" t="n">
        <f aca="false">(SUM(H88:H90)+SUM(H95:H97))/6</f>
        <v>0</v>
      </c>
      <c r="I100" s="35" t="n">
        <f aca="false">(SUM(I88:I90)+SUM(I95:I97))/6</f>
        <v>0</v>
      </c>
      <c r="J100" s="34" t="n">
        <f aca="false">(SUM(J88:J90)+SUM(J95:J97))/6</f>
        <v>0</v>
      </c>
      <c r="K100" s="35" t="n">
        <f aca="false">(SUM(K88:K90)+SUM(K95:K97))/6</f>
        <v>0</v>
      </c>
      <c r="L100" s="34" t="n">
        <f aca="false">(SUM(L88:L90)+SUM(L95:L97))/6</f>
        <v>0</v>
      </c>
      <c r="M100" s="35" t="n">
        <f aca="false">(SUM(M88:M90)+SUM(M95:M97))/6</f>
        <v>0</v>
      </c>
      <c r="N100" s="34" t="n">
        <f aca="false">(SUM(N88:N90)+SUM(N95:N97))/6</f>
        <v>0</v>
      </c>
      <c r="O100" s="35" t="n">
        <f aca="false">(SUM(O88:O90)+SUM(O95:O97))/6</f>
        <v>0</v>
      </c>
      <c r="P100" s="46" t="n">
        <f aca="false">(SUM(P88:P90)+SUM(P95:P97))/6</f>
        <v>0</v>
      </c>
      <c r="Q100" s="46" t="n">
        <f aca="false">(SUM(Q88:Q90)+SUM(Q95:Q97))/6</f>
        <v>0</v>
      </c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3.75" hidden="false" customHeight="true" outlineLevel="0" collapsed="false">
      <c r="A101" s="29"/>
      <c r="B101" s="30"/>
      <c r="C101" s="31"/>
      <c r="D101" s="30"/>
      <c r="E101" s="31"/>
      <c r="F101" s="30"/>
      <c r="G101" s="31"/>
      <c r="H101" s="30"/>
      <c r="I101" s="31"/>
      <c r="J101" s="30"/>
      <c r="K101" s="31"/>
      <c r="L101" s="30"/>
      <c r="M101" s="31"/>
      <c r="N101" s="30"/>
      <c r="O101" s="31"/>
      <c r="P101" s="42"/>
      <c r="Q101" s="42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36" t="n">
        <f aca="false">A97+7</f>
        <v>40108</v>
      </c>
      <c r="B102" s="44"/>
      <c r="C102" s="45"/>
      <c r="D102" s="44"/>
      <c r="E102" s="45"/>
      <c r="F102" s="44"/>
      <c r="G102" s="45"/>
      <c r="H102" s="44"/>
      <c r="I102" s="45"/>
      <c r="J102" s="44"/>
      <c r="K102" s="45"/>
      <c r="L102" s="44"/>
      <c r="M102" s="45"/>
      <c r="N102" s="44"/>
      <c r="O102" s="45"/>
      <c r="P102" s="42" t="n">
        <f aca="false">SUM(B102+D102+F102+H102+J102+L102+N102)</f>
        <v>0</v>
      </c>
      <c r="Q102" s="42" t="n">
        <f aca="false">SUM(C102+E102+G102+I102+K102+M102+O102)</f>
        <v>0</v>
      </c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32" t="n">
        <f aca="false">SUM(A102+7)</f>
        <v>40115</v>
      </c>
      <c r="B103" s="44"/>
      <c r="C103" s="45"/>
      <c r="D103" s="44"/>
      <c r="E103" s="45"/>
      <c r="F103" s="44"/>
      <c r="G103" s="45"/>
      <c r="H103" s="44"/>
      <c r="I103" s="45"/>
      <c r="J103" s="47"/>
      <c r="K103" s="45"/>
      <c r="L103" s="48"/>
      <c r="M103" s="45"/>
      <c r="N103" s="44"/>
      <c r="O103" s="45"/>
      <c r="P103" s="42" t="n">
        <f aca="false">SUM(B103+D103+F103+H103+J103+L103+N103)</f>
        <v>0</v>
      </c>
      <c r="Q103" s="42" t="n">
        <f aca="false">SUM(C103+E103+G103+I103+K103+M103+O103)</f>
        <v>0</v>
      </c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32" t="n">
        <f aca="false">SUM(A103+7)</f>
        <v>40122</v>
      </c>
      <c r="B104" s="44"/>
      <c r="C104" s="45"/>
      <c r="D104" s="44"/>
      <c r="E104" s="45"/>
      <c r="F104" s="44"/>
      <c r="G104" s="45"/>
      <c r="H104" s="44"/>
      <c r="I104" s="45"/>
      <c r="J104" s="47"/>
      <c r="K104" s="45"/>
      <c r="L104" s="48"/>
      <c r="M104" s="45"/>
      <c r="N104" s="44"/>
      <c r="O104" s="45"/>
      <c r="P104" s="42" t="n">
        <f aca="false">SUM(B104+D104+F104+H104+J104+L104+N104)</f>
        <v>0</v>
      </c>
      <c r="Q104" s="42" t="n">
        <f aca="false">SUM(C104+E104+G104+I104+K104+M104+O104)</f>
        <v>0</v>
      </c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3.75" hidden="false" customHeight="true" outlineLevel="0" collapsed="false">
      <c r="A105" s="29"/>
      <c r="B105" s="30"/>
      <c r="C105" s="31"/>
      <c r="D105" s="30"/>
      <c r="E105" s="31"/>
      <c r="F105" s="30"/>
      <c r="G105" s="31"/>
      <c r="H105" s="30"/>
      <c r="I105" s="31"/>
      <c r="J105" s="30"/>
      <c r="K105" s="31"/>
      <c r="L105" s="30"/>
      <c r="M105" s="31"/>
      <c r="N105" s="30"/>
      <c r="O105" s="31"/>
      <c r="P105" s="42"/>
      <c r="Q105" s="42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51" hidden="false" customHeight="false" outlineLevel="0" collapsed="false">
      <c r="A106" s="33" t="s">
        <v>48</v>
      </c>
      <c r="B106" s="34" t="n">
        <f aca="false">SUM(B102:B104)/3</f>
        <v>0</v>
      </c>
      <c r="C106" s="35" t="n">
        <f aca="false">SUM(C102:C104)/3</f>
        <v>0</v>
      </c>
      <c r="D106" s="34" t="n">
        <f aca="false">SUM(D102:D104)/3</f>
        <v>0</v>
      </c>
      <c r="E106" s="35" t="n">
        <f aca="false">SUM(E102:E104)/3</f>
        <v>0</v>
      </c>
      <c r="F106" s="34" t="n">
        <f aca="false">SUM(F102:F104)/3</f>
        <v>0</v>
      </c>
      <c r="G106" s="35" t="n">
        <f aca="false">SUM(G102:G104)/3</f>
        <v>0</v>
      </c>
      <c r="H106" s="34" t="n">
        <f aca="false">SUM(H102:H104)/3</f>
        <v>0</v>
      </c>
      <c r="I106" s="35" t="n">
        <f aca="false">SUM(I102:I104)/3</f>
        <v>0</v>
      </c>
      <c r="J106" s="34" t="n">
        <f aca="false">SUM(J102:J104)/3</f>
        <v>0</v>
      </c>
      <c r="K106" s="35" t="n">
        <f aca="false">SUM(K102:K104)/3</f>
        <v>0</v>
      </c>
      <c r="L106" s="34" t="n">
        <f aca="false">SUM(L102:L104)/3</f>
        <v>0</v>
      </c>
      <c r="M106" s="35" t="n">
        <f aca="false">SUM(M102:M104)/3</f>
        <v>0</v>
      </c>
      <c r="N106" s="34" t="n">
        <f aca="false">SUM(N102:N104)/3</f>
        <v>0</v>
      </c>
      <c r="O106" s="35" t="n">
        <f aca="false">SUM(O102:O104)/3</f>
        <v>0</v>
      </c>
      <c r="P106" s="46" t="n">
        <f aca="false">SUM(P102:P104)/3</f>
        <v>0</v>
      </c>
      <c r="Q106" s="46" t="n">
        <f aca="false">SUM(Q102:Q104)/3</f>
        <v>0</v>
      </c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51" hidden="false" customHeight="false" outlineLevel="0" collapsed="false">
      <c r="A107" s="33" t="s">
        <v>49</v>
      </c>
      <c r="B107" s="34" t="n">
        <f aca="false">(SUM(B95:B97)+SUM(B102:B104))/6</f>
        <v>0</v>
      </c>
      <c r="C107" s="35" t="n">
        <f aca="false">(SUM(C95:C97)+SUM(C102:C104))/6</f>
        <v>0</v>
      </c>
      <c r="D107" s="34" t="n">
        <f aca="false">(SUM(D95:D97)+SUM(D102:D104))/6</f>
        <v>0</v>
      </c>
      <c r="E107" s="35" t="n">
        <f aca="false">(SUM(E95:E97)+SUM(E102:E104))/6</f>
        <v>0</v>
      </c>
      <c r="F107" s="34" t="n">
        <f aca="false">(SUM(F95:F97)+SUM(F102:F104))/6</f>
        <v>0</v>
      </c>
      <c r="G107" s="35" t="n">
        <f aca="false">(SUM(G95:G97)+SUM(G102:G104))/6</f>
        <v>0</v>
      </c>
      <c r="H107" s="34" t="n">
        <f aca="false">(SUM(H95:H97)+SUM(H102:H104))/6</f>
        <v>0</v>
      </c>
      <c r="I107" s="35" t="n">
        <f aca="false">(SUM(I95:I97)+SUM(I102:I104))/6</f>
        <v>0</v>
      </c>
      <c r="J107" s="34" t="n">
        <f aca="false">(SUM(J95:J97)+SUM(J102:J104))/6</f>
        <v>0</v>
      </c>
      <c r="K107" s="35" t="n">
        <f aca="false">(SUM(K95:K97)+SUM(K102:K104))/6</f>
        <v>0</v>
      </c>
      <c r="L107" s="34" t="n">
        <f aca="false">(SUM(L95:L97)+SUM(L102:L104))/6</f>
        <v>0</v>
      </c>
      <c r="M107" s="35" t="n">
        <f aca="false">(SUM(M95:M97)+SUM(M102:M104))/6</f>
        <v>0</v>
      </c>
      <c r="N107" s="34" t="n">
        <f aca="false">(SUM(N95:N97)+SUM(N102:N104))/6</f>
        <v>0</v>
      </c>
      <c r="O107" s="35" t="n">
        <f aca="false">(SUM(O95:O97)+SUM(O102:O104))/6</f>
        <v>0</v>
      </c>
      <c r="P107" s="46" t="n">
        <f aca="false">(SUM(P95:P97)+SUM(P102:P104))/6</f>
        <v>0</v>
      </c>
      <c r="Q107" s="46" t="n">
        <f aca="false">(SUM(Q95:Q97)+SUM(Q102:Q104))/6</f>
        <v>0</v>
      </c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3.75" hidden="false" customHeight="true" outlineLevel="0" collapsed="false">
      <c r="A108" s="29"/>
      <c r="B108" s="30"/>
      <c r="C108" s="31"/>
      <c r="D108" s="30"/>
      <c r="E108" s="31"/>
      <c r="F108" s="30"/>
      <c r="G108" s="31"/>
      <c r="H108" s="30"/>
      <c r="I108" s="31"/>
      <c r="J108" s="30"/>
      <c r="K108" s="31"/>
      <c r="L108" s="30"/>
      <c r="M108" s="31"/>
      <c r="N108" s="30"/>
      <c r="O108" s="31"/>
      <c r="P108" s="42"/>
      <c r="Q108" s="42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36" t="n">
        <f aca="false">A104+7</f>
        <v>40129</v>
      </c>
      <c r="B109" s="44"/>
      <c r="C109" s="45"/>
      <c r="D109" s="44"/>
      <c r="E109" s="45"/>
      <c r="F109" s="44"/>
      <c r="G109" s="45"/>
      <c r="H109" s="44"/>
      <c r="I109" s="45"/>
      <c r="J109" s="44"/>
      <c r="K109" s="45"/>
      <c r="L109" s="44"/>
      <c r="M109" s="45"/>
      <c r="N109" s="44"/>
      <c r="O109" s="45"/>
      <c r="P109" s="42" t="n">
        <f aca="false">SUM(B109+D109+F109+H109+J109+L109+N109)</f>
        <v>0</v>
      </c>
      <c r="Q109" s="42" t="n">
        <f aca="false">SUM(C109+E109+G109+I109+K109+M109+O109)</f>
        <v>0</v>
      </c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32" t="n">
        <f aca="false">SUM(A109+7)</f>
        <v>40136</v>
      </c>
      <c r="B110" s="44"/>
      <c r="C110" s="45"/>
      <c r="D110" s="44"/>
      <c r="E110" s="45"/>
      <c r="F110" s="44"/>
      <c r="G110" s="45"/>
      <c r="H110" s="44"/>
      <c r="I110" s="45"/>
      <c r="J110" s="47"/>
      <c r="K110" s="45"/>
      <c r="L110" s="48"/>
      <c r="M110" s="45"/>
      <c r="N110" s="44"/>
      <c r="O110" s="45"/>
      <c r="P110" s="42" t="n">
        <f aca="false">SUM(B110+D110+F110+H110+J110+L110+N110)</f>
        <v>0</v>
      </c>
      <c r="Q110" s="42" t="n">
        <f aca="false">SUM(C110+E110+G110+I110+K110+M110+O110)</f>
        <v>0</v>
      </c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32" t="n">
        <f aca="false">SUM(A110+7)</f>
        <v>40143</v>
      </c>
      <c r="B111" s="44"/>
      <c r="C111" s="45"/>
      <c r="D111" s="44"/>
      <c r="E111" s="45"/>
      <c r="F111" s="44"/>
      <c r="G111" s="45"/>
      <c r="H111" s="44"/>
      <c r="I111" s="45"/>
      <c r="J111" s="47"/>
      <c r="K111" s="45"/>
      <c r="L111" s="48"/>
      <c r="M111" s="45"/>
      <c r="N111" s="44"/>
      <c r="O111" s="45"/>
      <c r="P111" s="42" t="n">
        <f aca="false">SUM(B111+D111+F111+H111+J111+L111+N111)</f>
        <v>0</v>
      </c>
      <c r="Q111" s="42" t="n">
        <f aca="false">SUM(C111+E111+G111+I111+K111+M111+O111)</f>
        <v>0</v>
      </c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3.75" hidden="false" customHeight="true" outlineLevel="0" collapsed="false">
      <c r="A112" s="29"/>
      <c r="B112" s="30"/>
      <c r="C112" s="31"/>
      <c r="D112" s="30"/>
      <c r="E112" s="31"/>
      <c r="F112" s="30"/>
      <c r="G112" s="31"/>
      <c r="H112" s="30"/>
      <c r="I112" s="31"/>
      <c r="J112" s="30"/>
      <c r="K112" s="31"/>
      <c r="L112" s="30"/>
      <c r="M112" s="31"/>
      <c r="N112" s="30"/>
      <c r="O112" s="31"/>
      <c r="P112" s="42"/>
      <c r="Q112" s="42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51" hidden="false" customHeight="false" outlineLevel="0" collapsed="false">
      <c r="A113" s="33" t="s">
        <v>48</v>
      </c>
      <c r="B113" s="34" t="n">
        <f aca="false">SUM(B109:B111)/3</f>
        <v>0</v>
      </c>
      <c r="C113" s="35" t="n">
        <f aca="false">SUM(C109:C111)/3</f>
        <v>0</v>
      </c>
      <c r="D113" s="34" t="n">
        <f aca="false">SUM(D109:D111)/3</f>
        <v>0</v>
      </c>
      <c r="E113" s="35" t="n">
        <f aca="false">SUM(E109:E111)/3</f>
        <v>0</v>
      </c>
      <c r="F113" s="34" t="n">
        <f aca="false">SUM(F109:F111)/3</f>
        <v>0</v>
      </c>
      <c r="G113" s="35" t="n">
        <f aca="false">SUM(G109:G111)/3</f>
        <v>0</v>
      </c>
      <c r="H113" s="34" t="n">
        <f aca="false">SUM(H109:H111)/3</f>
        <v>0</v>
      </c>
      <c r="I113" s="35" t="n">
        <f aca="false">SUM(I109:I111)/3</f>
        <v>0</v>
      </c>
      <c r="J113" s="34" t="n">
        <f aca="false">SUM(J109:J111)/3</f>
        <v>0</v>
      </c>
      <c r="K113" s="35" t="n">
        <f aca="false">SUM(K109:K111)/3</f>
        <v>0</v>
      </c>
      <c r="L113" s="34" t="n">
        <f aca="false">SUM(L109:L111)/3</f>
        <v>0</v>
      </c>
      <c r="M113" s="35" t="n">
        <f aca="false">SUM(M109:M111)/3</f>
        <v>0</v>
      </c>
      <c r="N113" s="34" t="n">
        <f aca="false">SUM(N109:N111)/3</f>
        <v>0</v>
      </c>
      <c r="O113" s="35" t="n">
        <f aca="false">SUM(O109:O111)/3</f>
        <v>0</v>
      </c>
      <c r="P113" s="46" t="n">
        <f aca="false">SUM(P109:P111)/3</f>
        <v>0</v>
      </c>
      <c r="Q113" s="46" t="n">
        <f aca="false">SUM(Q109:Q111)/3</f>
        <v>0</v>
      </c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51" hidden="false" customHeight="false" outlineLevel="0" collapsed="false">
      <c r="A114" s="33" t="s">
        <v>49</v>
      </c>
      <c r="B114" s="34" t="n">
        <f aca="false">(SUM(B102:B104)+SUM(B109:B111))/6</f>
        <v>0</v>
      </c>
      <c r="C114" s="35" t="n">
        <f aca="false">(SUM(C102:C104)+SUM(C109:C111))/6</f>
        <v>0</v>
      </c>
      <c r="D114" s="34" t="n">
        <f aca="false">(SUM(D102:D104)+SUM(D109:D111))/6</f>
        <v>0</v>
      </c>
      <c r="E114" s="35" t="n">
        <f aca="false">(SUM(E102:E104)+SUM(E109:E111))/6</f>
        <v>0</v>
      </c>
      <c r="F114" s="34" t="n">
        <f aca="false">(SUM(F102:F104)+SUM(F109:F111))/6</f>
        <v>0</v>
      </c>
      <c r="G114" s="35" t="n">
        <f aca="false">(SUM(G102:G104)+SUM(G109:G111))/6</f>
        <v>0</v>
      </c>
      <c r="H114" s="34" t="n">
        <f aca="false">(SUM(H102:H104)+SUM(H109:H111))/6</f>
        <v>0</v>
      </c>
      <c r="I114" s="35" t="n">
        <f aca="false">(SUM(I102:I104)+SUM(I109:I111))/6</f>
        <v>0</v>
      </c>
      <c r="J114" s="34" t="n">
        <f aca="false">(SUM(J102:J104)+SUM(J109:J111))/6</f>
        <v>0</v>
      </c>
      <c r="K114" s="35" t="n">
        <f aca="false">(SUM(K102:K104)+SUM(K109:K111))/6</f>
        <v>0</v>
      </c>
      <c r="L114" s="34" t="n">
        <f aca="false">(SUM(L102:L104)+SUM(L109:L111))/6</f>
        <v>0</v>
      </c>
      <c r="M114" s="35" t="n">
        <f aca="false">(SUM(M102:M104)+SUM(M109:M111))/6</f>
        <v>0</v>
      </c>
      <c r="N114" s="34" t="n">
        <f aca="false">(SUM(N102:N104)+SUM(N109:N111))/6</f>
        <v>0</v>
      </c>
      <c r="O114" s="35" t="n">
        <f aca="false">(SUM(O102:O104)+SUM(O109:O111))/6</f>
        <v>0</v>
      </c>
      <c r="P114" s="46" t="n">
        <f aca="false">(SUM(P102:P104)+SUM(P109:P111))/6</f>
        <v>0</v>
      </c>
      <c r="Q114" s="46" t="n">
        <f aca="false">(SUM(Q102:Q104)+SUM(Q109:Q111))/6</f>
        <v>0</v>
      </c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3.75" hidden="false" customHeight="true" outlineLevel="0" collapsed="false">
      <c r="A115" s="29"/>
      <c r="B115" s="30"/>
      <c r="C115" s="31"/>
      <c r="D115" s="30"/>
      <c r="E115" s="31"/>
      <c r="F115" s="30"/>
      <c r="G115" s="31"/>
      <c r="H115" s="30"/>
      <c r="I115" s="31"/>
      <c r="J115" s="30"/>
      <c r="K115" s="31"/>
      <c r="L115" s="30"/>
      <c r="M115" s="31"/>
      <c r="N115" s="30"/>
      <c r="O115" s="31"/>
      <c r="P115" s="42"/>
      <c r="Q115" s="42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36" t="n">
        <f aca="false">A111+7</f>
        <v>40150</v>
      </c>
      <c r="B116" s="44"/>
      <c r="C116" s="45"/>
      <c r="D116" s="44"/>
      <c r="E116" s="45"/>
      <c r="F116" s="44"/>
      <c r="G116" s="45"/>
      <c r="H116" s="44"/>
      <c r="I116" s="45"/>
      <c r="J116" s="44"/>
      <c r="K116" s="45"/>
      <c r="L116" s="44"/>
      <c r="M116" s="45"/>
      <c r="N116" s="44"/>
      <c r="O116" s="45"/>
      <c r="P116" s="42" t="n">
        <f aca="false">SUM(B116+D116+F116+H116+J116+L116+N116)</f>
        <v>0</v>
      </c>
      <c r="Q116" s="42" t="n">
        <f aca="false">SUM(C116+E116+G116+I116+K116+M116+O116)</f>
        <v>0</v>
      </c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32" t="n">
        <f aca="false">SUM(A116+7)</f>
        <v>40157</v>
      </c>
      <c r="B117" s="44"/>
      <c r="C117" s="45"/>
      <c r="D117" s="44"/>
      <c r="E117" s="45"/>
      <c r="F117" s="44"/>
      <c r="G117" s="45"/>
      <c r="H117" s="44"/>
      <c r="I117" s="45"/>
      <c r="J117" s="47"/>
      <c r="K117" s="45"/>
      <c r="L117" s="48"/>
      <c r="M117" s="45"/>
      <c r="N117" s="44"/>
      <c r="O117" s="45"/>
      <c r="P117" s="42" t="n">
        <f aca="false">SUM(B117+D117+F117+H117+J117+L117+N117)</f>
        <v>0</v>
      </c>
      <c r="Q117" s="42" t="n">
        <f aca="false">SUM(C117+E117+G117+I117+K117+M117+O117)</f>
        <v>0</v>
      </c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32" t="n">
        <f aca="false">SUM(A117+7)</f>
        <v>40164</v>
      </c>
      <c r="B118" s="44"/>
      <c r="C118" s="45"/>
      <c r="D118" s="44"/>
      <c r="E118" s="45"/>
      <c r="F118" s="44"/>
      <c r="G118" s="45"/>
      <c r="H118" s="44"/>
      <c r="I118" s="45"/>
      <c r="J118" s="47"/>
      <c r="K118" s="45"/>
      <c r="L118" s="48"/>
      <c r="M118" s="45"/>
      <c r="N118" s="44"/>
      <c r="O118" s="45"/>
      <c r="P118" s="42" t="n">
        <f aca="false">SUM(B118+D118+F118+H118+J118+L118+N118)</f>
        <v>0</v>
      </c>
      <c r="Q118" s="42" t="n">
        <f aca="false">SUM(C118+E118+G118+I118+K118+M118+O118)</f>
        <v>0</v>
      </c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3.75" hidden="false" customHeight="true" outlineLevel="0" collapsed="false">
      <c r="A119" s="29"/>
      <c r="B119" s="30"/>
      <c r="C119" s="31"/>
      <c r="D119" s="30"/>
      <c r="E119" s="31"/>
      <c r="F119" s="30"/>
      <c r="G119" s="31"/>
      <c r="H119" s="30"/>
      <c r="I119" s="31"/>
      <c r="J119" s="30"/>
      <c r="K119" s="31"/>
      <c r="L119" s="30"/>
      <c r="M119" s="31"/>
      <c r="N119" s="30"/>
      <c r="O119" s="31"/>
      <c r="P119" s="42"/>
      <c r="Q119" s="42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51" hidden="false" customHeight="false" outlineLevel="0" collapsed="false">
      <c r="A120" s="33" t="s">
        <v>48</v>
      </c>
      <c r="B120" s="34" t="n">
        <f aca="false">SUM(B116:B118)/3</f>
        <v>0</v>
      </c>
      <c r="C120" s="35" t="n">
        <f aca="false">SUM(C116:C118)/3</f>
        <v>0</v>
      </c>
      <c r="D120" s="34" t="n">
        <f aca="false">SUM(D116:D118)/3</f>
        <v>0</v>
      </c>
      <c r="E120" s="35" t="n">
        <f aca="false">SUM(E116:E118)/3</f>
        <v>0</v>
      </c>
      <c r="F120" s="34" t="n">
        <f aca="false">SUM(F116:F118)/3</f>
        <v>0</v>
      </c>
      <c r="G120" s="35" t="n">
        <f aca="false">SUM(G116:G118)/3</f>
        <v>0</v>
      </c>
      <c r="H120" s="34" t="n">
        <f aca="false">SUM(H116:H118)/3</f>
        <v>0</v>
      </c>
      <c r="I120" s="35" t="n">
        <f aca="false">SUM(I116:I118)/3</f>
        <v>0</v>
      </c>
      <c r="J120" s="34" t="n">
        <f aca="false">SUM(J116:J118)/3</f>
        <v>0</v>
      </c>
      <c r="K120" s="35" t="n">
        <f aca="false">SUM(K116:K118)/3</f>
        <v>0</v>
      </c>
      <c r="L120" s="34" t="n">
        <f aca="false">SUM(L116:L118)/3</f>
        <v>0</v>
      </c>
      <c r="M120" s="35" t="n">
        <f aca="false">SUM(M116:M118)/3</f>
        <v>0</v>
      </c>
      <c r="N120" s="34" t="n">
        <f aca="false">SUM(N116:N118)/3</f>
        <v>0</v>
      </c>
      <c r="O120" s="35" t="n">
        <f aca="false">SUM(O116:O118)/3</f>
        <v>0</v>
      </c>
      <c r="P120" s="46" t="n">
        <f aca="false">SUM(P116:P118)/3</f>
        <v>0</v>
      </c>
      <c r="Q120" s="46" t="n">
        <f aca="false">SUM(Q116:Q118)/3</f>
        <v>0</v>
      </c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51" hidden="false" customHeight="false" outlineLevel="0" collapsed="false">
      <c r="A121" s="33" t="s">
        <v>49</v>
      </c>
      <c r="B121" s="34" t="n">
        <f aca="false">(SUM(B109:B111)+SUM(B116:B118))/6</f>
        <v>0</v>
      </c>
      <c r="C121" s="35" t="n">
        <f aca="false">(SUM(C109:C111)+SUM(C116:C118))/6</f>
        <v>0</v>
      </c>
      <c r="D121" s="34" t="n">
        <f aca="false">(SUM(D109:D111)+SUM(D116:D118))/6</f>
        <v>0</v>
      </c>
      <c r="E121" s="35" t="n">
        <f aca="false">(SUM(E109:E111)+SUM(E116:E118))/6</f>
        <v>0</v>
      </c>
      <c r="F121" s="34" t="n">
        <f aca="false">(SUM(F109:F111)+SUM(F116:F118))/6</f>
        <v>0</v>
      </c>
      <c r="G121" s="35" t="n">
        <f aca="false">(SUM(G109:G111)+SUM(G116:G118))/6</f>
        <v>0</v>
      </c>
      <c r="H121" s="34" t="n">
        <f aca="false">(SUM(H109:H111)+SUM(H116:H118))/6</f>
        <v>0</v>
      </c>
      <c r="I121" s="35" t="n">
        <f aca="false">(SUM(I109:I111)+SUM(I116:I118))/6</f>
        <v>0</v>
      </c>
      <c r="J121" s="34" t="n">
        <f aca="false">(SUM(J109:J111)+SUM(J116:J118))/6</f>
        <v>0</v>
      </c>
      <c r="K121" s="35" t="n">
        <f aca="false">(SUM(K109:K111)+SUM(K116:K118))/6</f>
        <v>0</v>
      </c>
      <c r="L121" s="34" t="n">
        <f aca="false">(SUM(L109:L111)+SUM(L116:L118))/6</f>
        <v>0</v>
      </c>
      <c r="M121" s="35" t="n">
        <f aca="false">(SUM(M109:M111)+SUM(M116:M118))/6</f>
        <v>0</v>
      </c>
      <c r="N121" s="34" t="n">
        <f aca="false">(SUM(N109:N111)+SUM(N116:N118))/6</f>
        <v>0</v>
      </c>
      <c r="O121" s="35" t="n">
        <f aca="false">(SUM(O109:O111)+SUM(O116:O118))/6</f>
        <v>0</v>
      </c>
      <c r="P121" s="46" t="n">
        <f aca="false">(SUM(P109:P111)+SUM(P116:P118))/6</f>
        <v>0</v>
      </c>
      <c r="Q121" s="46" t="n">
        <f aca="false">(SUM(Q109:Q111)+SUM(Q116:Q118))/6</f>
        <v>0</v>
      </c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3.75" hidden="false" customHeight="true" outlineLevel="0" collapsed="false">
      <c r="A122" s="29"/>
      <c r="B122" s="30"/>
      <c r="C122" s="31"/>
      <c r="D122" s="30"/>
      <c r="E122" s="31"/>
      <c r="F122" s="30"/>
      <c r="G122" s="31"/>
      <c r="H122" s="30"/>
      <c r="I122" s="31"/>
      <c r="J122" s="30"/>
      <c r="K122" s="31"/>
      <c r="L122" s="30"/>
      <c r="M122" s="31"/>
      <c r="N122" s="30"/>
      <c r="O122" s="31"/>
      <c r="P122" s="42"/>
      <c r="Q122" s="42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36" t="n">
        <f aca="false">A118+7</f>
        <v>40171</v>
      </c>
      <c r="B123" s="44"/>
      <c r="C123" s="45"/>
      <c r="D123" s="44"/>
      <c r="E123" s="45"/>
      <c r="F123" s="44"/>
      <c r="G123" s="45"/>
      <c r="H123" s="44"/>
      <c r="I123" s="45"/>
      <c r="J123" s="44"/>
      <c r="K123" s="45"/>
      <c r="L123" s="44"/>
      <c r="M123" s="45"/>
      <c r="N123" s="44"/>
      <c r="O123" s="45"/>
      <c r="P123" s="42" t="n">
        <f aca="false">SUM(B123+D123+F123+H123+J123+L123+N123)</f>
        <v>0</v>
      </c>
      <c r="Q123" s="42" t="n">
        <f aca="false">SUM(C123+E123+G123+I123+K123+M123+O123)</f>
        <v>0</v>
      </c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32" t="n">
        <f aca="false">SUM(A123+7)</f>
        <v>40178</v>
      </c>
      <c r="B124" s="44"/>
      <c r="C124" s="45"/>
      <c r="D124" s="44"/>
      <c r="E124" s="45"/>
      <c r="F124" s="44"/>
      <c r="G124" s="45"/>
      <c r="H124" s="44"/>
      <c r="I124" s="45"/>
      <c r="J124" s="47"/>
      <c r="K124" s="45"/>
      <c r="L124" s="48"/>
      <c r="M124" s="45"/>
      <c r="N124" s="44"/>
      <c r="O124" s="45"/>
      <c r="P124" s="42" t="n">
        <f aca="false">SUM(B124+D124+F124+H124+J124+L124+N124)</f>
        <v>0</v>
      </c>
      <c r="Q124" s="42" t="n">
        <f aca="false">SUM(C124+E124+G124+I124+K124+M124+O124)</f>
        <v>0</v>
      </c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32" t="n">
        <f aca="false">SUM(A124+7)</f>
        <v>40185</v>
      </c>
      <c r="B125" s="44"/>
      <c r="C125" s="45"/>
      <c r="D125" s="44"/>
      <c r="E125" s="45"/>
      <c r="F125" s="44"/>
      <c r="G125" s="45"/>
      <c r="H125" s="44"/>
      <c r="I125" s="45"/>
      <c r="J125" s="47"/>
      <c r="K125" s="45"/>
      <c r="L125" s="48"/>
      <c r="M125" s="45"/>
      <c r="N125" s="44"/>
      <c r="O125" s="45"/>
      <c r="P125" s="42" t="n">
        <f aca="false">SUM(B125+D125+F125+H125+J125+L125+N125)</f>
        <v>0</v>
      </c>
      <c r="Q125" s="42" t="n">
        <f aca="false">SUM(C125+E125+G125+I125+K125+M125+O125)</f>
        <v>0</v>
      </c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3.75" hidden="false" customHeight="true" outlineLevel="0" collapsed="false">
      <c r="A126" s="29"/>
      <c r="B126" s="30"/>
      <c r="C126" s="31"/>
      <c r="D126" s="30"/>
      <c r="E126" s="31"/>
      <c r="F126" s="30"/>
      <c r="G126" s="31"/>
      <c r="H126" s="30"/>
      <c r="I126" s="31"/>
      <c r="J126" s="30"/>
      <c r="K126" s="31"/>
      <c r="L126" s="30"/>
      <c r="M126" s="31"/>
      <c r="N126" s="30"/>
      <c r="O126" s="31"/>
      <c r="P126" s="42"/>
      <c r="Q126" s="42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51" hidden="false" customHeight="false" outlineLevel="0" collapsed="false">
      <c r="A127" s="33" t="s">
        <v>48</v>
      </c>
      <c r="B127" s="34" t="n">
        <f aca="false">SUM(B123:B125)/3</f>
        <v>0</v>
      </c>
      <c r="C127" s="35" t="n">
        <f aca="false">SUM(C123:C125)/3</f>
        <v>0</v>
      </c>
      <c r="D127" s="34" t="n">
        <f aca="false">SUM(D123:D125)/3</f>
        <v>0</v>
      </c>
      <c r="E127" s="35" t="n">
        <f aca="false">SUM(E123:E125)/3</f>
        <v>0</v>
      </c>
      <c r="F127" s="34" t="n">
        <f aca="false">SUM(F123:F125)/3</f>
        <v>0</v>
      </c>
      <c r="G127" s="35" t="n">
        <f aca="false">SUM(G123:G125)/3</f>
        <v>0</v>
      </c>
      <c r="H127" s="34" t="n">
        <f aca="false">SUM(H123:H125)/3</f>
        <v>0</v>
      </c>
      <c r="I127" s="35" t="n">
        <f aca="false">SUM(I123:I125)/3</f>
        <v>0</v>
      </c>
      <c r="J127" s="34" t="n">
        <f aca="false">SUM(J123:J125)/3</f>
        <v>0</v>
      </c>
      <c r="K127" s="35" t="n">
        <f aca="false">SUM(K123:K125)/3</f>
        <v>0</v>
      </c>
      <c r="L127" s="34" t="n">
        <f aca="false">SUM(L123:L125)/3</f>
        <v>0</v>
      </c>
      <c r="M127" s="35" t="n">
        <f aca="false">SUM(M123:M125)/3</f>
        <v>0</v>
      </c>
      <c r="N127" s="34" t="n">
        <f aca="false">SUM(N123:N125)/3</f>
        <v>0</v>
      </c>
      <c r="O127" s="35" t="n">
        <f aca="false">SUM(O123:O125)/3</f>
        <v>0</v>
      </c>
      <c r="P127" s="46" t="n">
        <f aca="false">SUM(P123:P125)/3</f>
        <v>0</v>
      </c>
      <c r="Q127" s="46" t="n">
        <f aca="false">SUM(Q123:Q125)/3</f>
        <v>0</v>
      </c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51" hidden="false" customHeight="false" outlineLevel="0" collapsed="false">
      <c r="A128" s="33" t="s">
        <v>49</v>
      </c>
      <c r="B128" s="34" t="n">
        <f aca="false">(SUM(B116:B118)+SUM(B123:B125))/6</f>
        <v>0</v>
      </c>
      <c r="C128" s="35" t="n">
        <f aca="false">(SUM(C116:C118)+SUM(C123:C125))/6</f>
        <v>0</v>
      </c>
      <c r="D128" s="34" t="n">
        <f aca="false">(SUM(D116:D118)+SUM(D123:D125))/6</f>
        <v>0</v>
      </c>
      <c r="E128" s="35" t="n">
        <f aca="false">(SUM(E116:E118)+SUM(E123:E125))/6</f>
        <v>0</v>
      </c>
      <c r="F128" s="34" t="n">
        <f aca="false">(SUM(F116:F118)+SUM(F123:F125))/6</f>
        <v>0</v>
      </c>
      <c r="G128" s="35" t="n">
        <f aca="false">(SUM(G116:G118)+SUM(G123:G125))/6</f>
        <v>0</v>
      </c>
      <c r="H128" s="34" t="n">
        <f aca="false">(SUM(H116:H118)+SUM(H123:H125))/6</f>
        <v>0</v>
      </c>
      <c r="I128" s="35" t="n">
        <f aca="false">(SUM(I116:I118)+SUM(I123:I125))/6</f>
        <v>0</v>
      </c>
      <c r="J128" s="34" t="n">
        <f aca="false">(SUM(J116:J118)+SUM(J123:J125))/6</f>
        <v>0</v>
      </c>
      <c r="K128" s="35" t="n">
        <f aca="false">(SUM(K116:K118)+SUM(K123:K125))/6</f>
        <v>0</v>
      </c>
      <c r="L128" s="34" t="n">
        <f aca="false">(SUM(L116:L118)+SUM(L123:L125))/6</f>
        <v>0</v>
      </c>
      <c r="M128" s="35" t="n">
        <f aca="false">(SUM(M116:M118)+SUM(M123:M125))/6</f>
        <v>0</v>
      </c>
      <c r="N128" s="34" t="n">
        <f aca="false">(SUM(N116:N118)+SUM(N123:N125))/6</f>
        <v>0</v>
      </c>
      <c r="O128" s="35" t="n">
        <f aca="false">(SUM(O116:O118)+SUM(O123:O125))/6</f>
        <v>0</v>
      </c>
      <c r="P128" s="46" t="n">
        <f aca="false">(SUM(P116:P118)+SUM(P123:P125))/6</f>
        <v>0</v>
      </c>
      <c r="Q128" s="46" t="n">
        <f aca="false">(SUM(Q116:Q118)+SUM(Q123:Q125))/6</f>
        <v>0</v>
      </c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</sheetData>
  <mergeCells count="10">
    <mergeCell ref="A1:A2"/>
    <mergeCell ref="B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1:53:24Z</dcterms:created>
  <dc:creator>USER</dc:creator>
  <dc:description/>
  <dc:language>en-US</dc:language>
  <cp:lastModifiedBy>Yess</cp:lastModifiedBy>
  <cp:lastPrinted>2008-04-04T08:48:34Z</cp:lastPrinted>
  <dcterms:modified xsi:type="dcterms:W3CDTF">2014-01-12T00:00:02Z</dcterms:modified>
  <cp:revision>0</cp:revision>
  <dc:subject/>
  <dc:title/>
</cp:coreProperties>
</file>